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6" activeTab="6"/>
  </bookViews>
  <sheets>
    <sheet name="封面" sheetId="1" state="hidden" r:id="rId2"/>
    <sheet name="目录" sheetId="2" state="hidden" r:id="rId3"/>
    <sheet name="表一" sheetId="3" state="hidden" r:id="rId4"/>
    <sheet name="表二" sheetId="4" state="hidden" r:id="rId5"/>
    <sheet name="表三" sheetId="5" state="hidden" r:id="rId6"/>
    <sheet name="表四" sheetId="6" state="hidden" r:id="rId7"/>
    <sheet name="2024年1月-6月喀什市一般公共预算调整方案" sheetId="7" state="visible" r:id="rId8"/>
    <sheet name="表五" sheetId="8" state="hidden" r:id="rId9"/>
    <sheet name="2024年1月-6月喀什市政府性基金调整方案" sheetId="9" state="visible" r:id="rId10"/>
    <sheet name="表六 (1)" sheetId="10" state="hidden" r:id="rId11"/>
    <sheet name="表六（2)" sheetId="11" state="hidden" r:id="rId12"/>
    <sheet name="表七 (1)" sheetId="12" state="hidden" r:id="rId13"/>
    <sheet name="表七(2)" sheetId="13" state="hidden" r:id="rId14"/>
    <sheet name="表八" sheetId="14" state="hidden" r:id="rId15"/>
    <sheet name="表九" sheetId="15" state="hidden" r:id="rId16"/>
    <sheet name="2024年1月-6月喀什市国有资本经营调整方案" sheetId="16" state="visible" r:id="rId17"/>
    <sheet name="表十" sheetId="17" state="hidden" r:id="rId18"/>
    <sheet name="表十一" sheetId="18" state="hidden" r:id="rId19"/>
    <sheet name="表十二" sheetId="19" state="hidden" r:id="rId20"/>
    <sheet name="表十三" sheetId="20" state="hidden" r:id="rId21"/>
    <sheet name="表十四" sheetId="21" state="hidden" r:id="rId22"/>
  </sheets>
  <externalReferences>
    <externalReference r:id="rId23"/>
  </externalReferences>
  <definedNames>
    <definedName function="false" hidden="false" name="地区名称" vbProcedure="false">封面!$B$2:$B$3</definedName>
    <definedName function="false" hidden="false" localSheetId="1" name="地区名称" vbProcedure="false">#REF!</definedName>
    <definedName function="false" hidden="false" localSheetId="2" name="Print_Titles" vbProcedure="false">表一!$2:$5</definedName>
    <definedName function="false" hidden="false" localSheetId="3" name="Excel_BuiltIn__FilterDatabase" vbProcedure="false">表二!$A$5:$G$1275</definedName>
    <definedName function="false" hidden="false" localSheetId="3" name="Print_Titles" vbProcedure="false">表二!$2:$5</definedName>
    <definedName function="false" hidden="false" localSheetId="3" name="地区名称" vbProcedure="false">[1]封面!$B$2:$B$6</definedName>
    <definedName function="false" hidden="false" localSheetId="4" name="Print_Titles" vbProcedure="false">表三!$2:$6</definedName>
    <definedName function="false" hidden="false" localSheetId="5" name="Excel_BuiltIn__FilterDatabase" vbProcedure="false">表四!$A$5:$I$211</definedName>
    <definedName function="false" hidden="false" localSheetId="5" name="Print_Titles" vbProcedure="false">表四!$1:$5</definedName>
    <definedName function="false" hidden="false" localSheetId="6" name="Print_Titles" vbProcedure="false">'2024年1月-6月喀什市一般公共预算调整方案'!$1:$5</definedName>
    <definedName function="false" hidden="false" localSheetId="7" name="Print_Titles" vbProcedure="false">表五!$B:$B,表五!$1:$4</definedName>
    <definedName function="false" hidden="false" localSheetId="8" name="Print_Titles" vbProcedure="false">'2024年1月-6月喀什市政府性基金调整方案'!$1:$4</definedName>
    <definedName function="false" hidden="false" localSheetId="9" name="Print_Titles" vbProcedure="false">'表六 (1)'!$A:$A</definedName>
    <definedName function="false" hidden="false" localSheetId="10" name="Print_Titles" vbProcedure="false">'表六（2)'!$A:$A</definedName>
    <definedName function="false" hidden="false" localSheetId="11" name="Print_Titles" vbProcedure="false">'表七 (1)'!$A:$A</definedName>
    <definedName function="false" hidden="false" localSheetId="12" name="Print_Titles" vbProcedure="false">'表七(2)'!$A:$A</definedName>
    <definedName function="false" hidden="false" localSheetId="14" name="Print_Titles" vbProcedure="false">表九!$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1808">
  <si>
    <t xml:space="preserve"> </t>
  </si>
  <si>
    <t xml:space="preserve">地区名称</t>
  </si>
  <si>
    <t xml:space="preserve">北京市</t>
  </si>
  <si>
    <r>
      <rPr>
        <sz val="48"/>
        <rFont val="黑体"/>
        <family val="3"/>
        <charset val="134"/>
      </rPr>
      <t xml:space="preserve">2024</t>
    </r>
    <r>
      <rPr>
        <sz val="48"/>
        <rFont val="Noto Sans"/>
        <family val="2"/>
      </rPr>
      <t xml:space="preserve">年地方财政预算表</t>
    </r>
  </si>
  <si>
    <t xml:space="preserve">天津市</t>
  </si>
  <si>
    <t xml:space="preserve">目  录</t>
  </si>
  <si>
    <r>
      <rPr>
        <sz val="16"/>
        <rFont val="Noto Sans"/>
        <family val="2"/>
      </rPr>
      <t xml:space="preserve">            表一 </t>
    </r>
    <r>
      <rPr>
        <sz val="16"/>
        <rFont val="黑体"/>
        <family val="3"/>
        <charset val="134"/>
      </rPr>
      <t xml:space="preserve">2023</t>
    </r>
    <r>
      <rPr>
        <sz val="16"/>
        <rFont val="Noto Sans"/>
        <family val="2"/>
      </rPr>
      <t xml:space="preserve">年一般公共预算收入表</t>
    </r>
  </si>
  <si>
    <r>
      <rPr>
        <sz val="16"/>
        <rFont val="Noto Sans"/>
        <family val="2"/>
      </rPr>
      <t xml:space="preserve">            表二 </t>
    </r>
    <r>
      <rPr>
        <sz val="16"/>
        <rFont val="黑体"/>
        <family val="3"/>
        <charset val="134"/>
      </rPr>
      <t xml:space="preserve">2023</t>
    </r>
    <r>
      <rPr>
        <sz val="16"/>
        <rFont val="Noto Sans"/>
        <family val="2"/>
      </rPr>
      <t xml:space="preserve">年一般公共预算支出表</t>
    </r>
  </si>
  <si>
    <r>
      <rPr>
        <sz val="16"/>
        <rFont val="Noto Sans"/>
        <family val="2"/>
      </rPr>
      <t xml:space="preserve">            表三 </t>
    </r>
    <r>
      <rPr>
        <sz val="16"/>
        <rFont val="黑体"/>
        <family val="3"/>
        <charset val="134"/>
      </rPr>
      <t xml:space="preserve">2023</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3</t>
    </r>
    <r>
      <rPr>
        <sz val="16"/>
        <rFont val="Noto Sans"/>
        <family val="2"/>
      </rPr>
      <t xml:space="preserve">年一般公共预算支出资金来源表</t>
    </r>
  </si>
  <si>
    <r>
      <rPr>
        <sz val="16"/>
        <rFont val="Noto Sans"/>
        <family val="2"/>
      </rPr>
      <t xml:space="preserve">            表五 </t>
    </r>
    <r>
      <rPr>
        <sz val="16"/>
        <rFont val="黑体"/>
        <family val="3"/>
        <charset val="134"/>
      </rPr>
      <t xml:space="preserve">2023</t>
    </r>
    <r>
      <rPr>
        <sz val="16"/>
        <rFont val="Noto Sans"/>
        <family val="2"/>
      </rPr>
      <t xml:space="preserve">年一般公共预算支出经济分类表</t>
    </r>
  </si>
  <si>
    <r>
      <rPr>
        <sz val="16"/>
        <rFont val="Noto Sans"/>
        <family val="2"/>
      </rPr>
      <t xml:space="preserve">            表六 </t>
    </r>
    <r>
      <rPr>
        <sz val="16"/>
        <rFont val="黑体"/>
        <family val="3"/>
        <charset val="134"/>
      </rPr>
      <t xml:space="preserve">2023</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3</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3</t>
    </r>
    <r>
      <rPr>
        <sz val="16"/>
        <rFont val="Noto Sans"/>
        <family val="2"/>
      </rPr>
      <t xml:space="preserve">年一般公共预算支出“三公”经费预算表</t>
    </r>
  </si>
  <si>
    <r>
      <rPr>
        <sz val="16"/>
        <rFont val="Noto Sans"/>
        <family val="2"/>
      </rPr>
      <t xml:space="preserve">            表九 </t>
    </r>
    <r>
      <rPr>
        <sz val="16"/>
        <rFont val="黑体"/>
        <family val="3"/>
        <charset val="134"/>
      </rPr>
      <t xml:space="preserve">2023</t>
    </r>
    <r>
      <rPr>
        <sz val="16"/>
        <rFont val="Noto Sans"/>
        <family val="2"/>
      </rPr>
      <t xml:space="preserve">年政府性基金预算收支表</t>
    </r>
  </si>
  <si>
    <r>
      <rPr>
        <sz val="16"/>
        <rFont val="Noto Sans"/>
        <family val="2"/>
      </rPr>
      <t xml:space="preserve">            表十 </t>
    </r>
    <r>
      <rPr>
        <sz val="16"/>
        <rFont val="黑体"/>
        <family val="3"/>
        <charset val="134"/>
      </rPr>
      <t xml:space="preserve">2023</t>
    </r>
    <r>
      <rPr>
        <sz val="16"/>
        <rFont val="Noto Sans"/>
        <family val="2"/>
      </rPr>
      <t xml:space="preserve">年政府性基金预算支出资金来源表</t>
    </r>
  </si>
  <si>
    <r>
      <rPr>
        <sz val="16"/>
        <rFont val="Noto Sans"/>
        <family val="2"/>
      </rPr>
      <t xml:space="preserve">            表十一 </t>
    </r>
    <r>
      <rPr>
        <sz val="16"/>
        <rFont val="黑体"/>
        <family val="3"/>
        <charset val="134"/>
      </rPr>
      <t xml:space="preserve">2023</t>
    </r>
    <r>
      <rPr>
        <sz val="16"/>
        <rFont val="Noto Sans"/>
        <family val="2"/>
      </rPr>
      <t xml:space="preserve">年国有资本经营预算收支表</t>
    </r>
  </si>
  <si>
    <r>
      <rPr>
        <sz val="16"/>
        <rFont val="Noto Sans"/>
        <family val="2"/>
      </rPr>
      <t xml:space="preserve">            表十二 </t>
    </r>
    <r>
      <rPr>
        <sz val="16"/>
        <rFont val="黑体"/>
        <family val="3"/>
        <charset val="134"/>
      </rPr>
      <t xml:space="preserve">2023</t>
    </r>
    <r>
      <rPr>
        <sz val="16"/>
        <rFont val="Noto Sans"/>
        <family val="2"/>
      </rPr>
      <t xml:space="preserve">年国有资本经营预算收入表</t>
    </r>
  </si>
  <si>
    <r>
      <rPr>
        <sz val="16"/>
        <rFont val="Noto Sans"/>
        <family val="2"/>
      </rPr>
      <t xml:space="preserve">            表十三 </t>
    </r>
    <r>
      <rPr>
        <sz val="16"/>
        <rFont val="黑体"/>
        <family val="3"/>
        <charset val="134"/>
      </rPr>
      <t xml:space="preserve">2023</t>
    </r>
    <r>
      <rPr>
        <sz val="16"/>
        <rFont val="Noto Sans"/>
        <family val="2"/>
      </rPr>
      <t xml:space="preserve">年国有资本经营预算支出表</t>
    </r>
  </si>
  <si>
    <r>
      <rPr>
        <sz val="16"/>
        <rFont val="Noto Sans"/>
        <family val="2"/>
      </rPr>
      <t xml:space="preserve">            表十四 </t>
    </r>
    <r>
      <rPr>
        <sz val="16"/>
        <rFont val="黑体"/>
        <family val="3"/>
        <charset val="134"/>
      </rPr>
      <t xml:space="preserve">2023</t>
    </r>
    <r>
      <rPr>
        <sz val="16"/>
        <rFont val="Noto Sans"/>
        <family val="2"/>
      </rPr>
      <t xml:space="preserve">年国有资本经营预算基础信息表</t>
    </r>
  </si>
  <si>
    <t xml:space="preserve">表一</t>
  </si>
  <si>
    <r>
      <rPr>
        <b val="true"/>
        <sz val="18"/>
        <rFont val="黑体"/>
        <family val="3"/>
        <charset val="134"/>
      </rPr>
      <t xml:space="preserve">2023</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  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总计</t>
  </si>
  <si>
    <t xml:space="preserve">表二</t>
  </si>
  <si>
    <r>
      <rPr>
        <b val="true"/>
        <sz val="18"/>
        <rFont val="黑体"/>
        <family val="3"/>
        <charset val="134"/>
      </rPr>
      <t xml:space="preserve">2023</t>
    </r>
    <r>
      <rPr>
        <b val="true"/>
        <sz val="18"/>
        <rFont val="Noto Sans"/>
        <family val="2"/>
      </rPr>
      <t xml:space="preserve">年一般公共预算支出表</t>
    </r>
  </si>
  <si>
    <t xml:space="preserve">  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支出总计</t>
  </si>
  <si>
    <t xml:space="preserve">表三</t>
  </si>
  <si>
    <r>
      <rPr>
        <b val="true"/>
        <sz val="18"/>
        <rFont val="黑体"/>
        <family val="3"/>
        <charset val="134"/>
      </rPr>
      <t xml:space="preserve">2023</t>
    </r>
    <r>
      <rPr>
        <b val="true"/>
        <sz val="18"/>
        <rFont val="Noto Sans"/>
        <family val="2"/>
      </rPr>
      <t xml:space="preserve">年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补助下级支出</t>
  </si>
  <si>
    <t xml:space="preserve">    从政府性基金预算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区域间转移性收入</t>
  </si>
  <si>
    <t xml:space="preserve">  区域间转移性支出</t>
  </si>
  <si>
    <t xml:space="preserve">    接受其他地区援助收入</t>
  </si>
  <si>
    <t xml:space="preserve">    援助其他地区支出</t>
  </si>
  <si>
    <t xml:space="preserve">    生态保护补偿转移性收入</t>
  </si>
  <si>
    <t xml:space="preserve">    生态保护补偿转移性支出</t>
  </si>
  <si>
    <t xml:space="preserve">    土地指标调剂转移性收入</t>
  </si>
  <si>
    <t xml:space="preserve">    土地指标调剂转移性支出</t>
  </si>
  <si>
    <t xml:space="preserve">    其他转移性收入</t>
  </si>
  <si>
    <t xml:space="preserve">    其他转移性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表四</t>
  </si>
  <si>
    <r>
      <rPr>
        <b val="true"/>
        <sz val="18"/>
        <rFont val="黑体"/>
        <family val="3"/>
        <charset val="134"/>
      </rPr>
      <t xml:space="preserve">2023</t>
    </r>
    <r>
      <rPr>
        <b val="true"/>
        <sz val="18"/>
        <rFont val="Noto Sans"/>
        <family val="2"/>
      </rPr>
      <t xml:space="preserve">年一般公共预算支出资金来源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sz val="11"/>
        <rFont val="Noto Sans"/>
        <family val="2"/>
      </rPr>
      <t xml:space="preserve">附表</t>
    </r>
    <r>
      <rPr>
        <sz val="11"/>
        <rFont val="宋体"/>
        <family val="0"/>
        <charset val="134"/>
      </rPr>
      <t xml:space="preserve">1</t>
    </r>
    <r>
      <rPr>
        <sz val="11"/>
        <rFont val="Noto Sans"/>
        <family val="2"/>
      </rPr>
      <t xml:space="preserve">：</t>
    </r>
  </si>
  <si>
    <r>
      <rPr>
        <b val="true"/>
        <sz val="18"/>
        <rFont val="方正小标宋_GBK"/>
        <family val="4"/>
        <charset val="134"/>
      </rPr>
      <t xml:space="preserve">2024</t>
    </r>
    <r>
      <rPr>
        <b val="true"/>
        <sz val="18"/>
        <rFont val="Noto Sans"/>
        <family val="2"/>
      </rPr>
      <t xml:space="preserve">年</t>
    </r>
    <r>
      <rPr>
        <b val="true"/>
        <sz val="18"/>
        <rFont val="方正小标宋_GBK"/>
        <family val="4"/>
        <charset val="134"/>
      </rPr>
      <t xml:space="preserve">1-6</t>
    </r>
    <r>
      <rPr>
        <b val="true"/>
        <sz val="18"/>
        <rFont val="Noto Sans"/>
        <family val="2"/>
      </rPr>
      <t xml:space="preserve">月喀什市一般公共预算调整方案</t>
    </r>
  </si>
  <si>
    <t xml:space="preserve">                                                                                                                   单位：万元</t>
  </si>
  <si>
    <t xml:space="preserve">收      入</t>
  </si>
  <si>
    <t xml:space="preserve">支   出     </t>
  </si>
  <si>
    <t xml:space="preserve">项   目</t>
  </si>
  <si>
    <t xml:space="preserve">年初预算数</t>
  </si>
  <si>
    <t xml:space="preserve">调整变动</t>
  </si>
  <si>
    <t xml:space="preserve">调整预算数</t>
  </si>
  <si>
    <t xml:space="preserve">  一、税收收入</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  二、非税收入</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 一般公共预算收入合计</t>
  </si>
  <si>
    <t xml:space="preserve">一般公共预算支出合计</t>
  </si>
  <si>
    <t xml:space="preserve">上解上级支出</t>
  </si>
  <si>
    <t xml:space="preserve">  体制上解支出</t>
  </si>
  <si>
    <t xml:space="preserve">  专项上解支出</t>
  </si>
  <si>
    <t xml:space="preserve">地方政府一般债务还本支出</t>
  </si>
  <si>
    <t xml:space="preserve">地方政府一般债务转贷支出</t>
  </si>
  <si>
    <t xml:space="preserve">  动用稳定调节基金</t>
  </si>
  <si>
    <t xml:space="preserve">表五</t>
  </si>
  <si>
    <r>
      <rPr>
        <b val="true"/>
        <sz val="18"/>
        <rFont val="黑体"/>
        <family val="3"/>
        <charset val="134"/>
      </rPr>
      <t xml:space="preserve">2023</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债务发行费用支出</t>
  </si>
  <si>
    <r>
      <rPr>
        <sz val="11"/>
        <rFont val="Noto Sans"/>
        <family val="2"/>
      </rPr>
      <t xml:space="preserve">附表</t>
    </r>
    <r>
      <rPr>
        <sz val="11"/>
        <rFont val="宋体"/>
        <family val="0"/>
        <charset val="134"/>
      </rPr>
      <t xml:space="preserve">2</t>
    </r>
    <r>
      <rPr>
        <sz val="11"/>
        <rFont val="Noto Sans"/>
        <family val="2"/>
      </rPr>
      <t xml:space="preserve">：</t>
    </r>
  </si>
  <si>
    <r>
      <rPr>
        <b val="true"/>
        <sz val="18"/>
        <rFont val="方正小标宋_GBK"/>
        <family val="4"/>
        <charset val="134"/>
      </rPr>
      <t xml:space="preserve">2024</t>
    </r>
    <r>
      <rPr>
        <b val="true"/>
        <sz val="18"/>
        <rFont val="Noto Sans"/>
        <family val="2"/>
      </rPr>
      <t xml:space="preserve">年</t>
    </r>
    <r>
      <rPr>
        <b val="true"/>
        <sz val="18"/>
        <rFont val="方正小标宋_GBK"/>
        <family val="4"/>
        <charset val="134"/>
      </rPr>
      <t xml:space="preserve">1-6</t>
    </r>
    <r>
      <rPr>
        <b val="true"/>
        <sz val="18"/>
        <rFont val="Noto Sans"/>
        <family val="2"/>
      </rPr>
      <t xml:space="preserve">月喀什市政府性基金调整方案</t>
    </r>
  </si>
  <si>
    <t xml:space="preserve">                                                                                                          单位：万元</t>
  </si>
  <si>
    <t xml:space="preserve">预算科目</t>
  </si>
  <si>
    <t xml:space="preserve">一、农网还贷资金收入</t>
  </si>
  <si>
    <t xml:space="preserve">一、文化旅游体育与传媒支出</t>
  </si>
  <si>
    <t xml:space="preserve">二、海南省高等级公路车辆通行附加费收入</t>
  </si>
  <si>
    <t xml:space="preserve">二、社会保障和就业支出</t>
  </si>
  <si>
    <t xml:space="preserve">三、国家电影事业发展专项资金收入</t>
  </si>
  <si>
    <t xml:space="preserve">三、节能环保支出</t>
  </si>
  <si>
    <t xml:space="preserve">四、国有土地收益基金收入</t>
  </si>
  <si>
    <t xml:space="preserve">四、城乡社区支出</t>
  </si>
  <si>
    <t xml:space="preserve">五、农业土地开发资金收入</t>
  </si>
  <si>
    <t xml:space="preserve">五、农林水支出</t>
  </si>
  <si>
    <t xml:space="preserve">六、国有土地使用权出让收入</t>
  </si>
  <si>
    <t xml:space="preserve">六、交通运输支出</t>
  </si>
  <si>
    <t xml:space="preserve">七、大中型水库库区基金收入</t>
  </si>
  <si>
    <t xml:space="preserve">七、资源勘探工业信息等支出</t>
  </si>
  <si>
    <t xml:space="preserve">八、彩票公益金收入</t>
  </si>
  <si>
    <t xml:space="preserve">八、其他支出</t>
  </si>
  <si>
    <t xml:space="preserve">九、城市基础设施配套费收入</t>
  </si>
  <si>
    <t xml:space="preserve">九、债务付息支出</t>
  </si>
  <si>
    <t xml:space="preserve">十、小型水库移民扶助基金收入</t>
  </si>
  <si>
    <t xml:space="preserve">十、债务发行费用支出</t>
  </si>
  <si>
    <t xml:space="preserve">十一、国家重大水利工程建设基金收入</t>
  </si>
  <si>
    <t xml:space="preserve">十一、抗疫特别国债安排的支出</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政府性基金收入</t>
  </si>
  <si>
    <t xml:space="preserve">政府性基金支出</t>
  </si>
  <si>
    <t xml:space="preserve">政府性基金上级补助收入</t>
  </si>
  <si>
    <t xml:space="preserve">政府性基金上解支出</t>
  </si>
  <si>
    <t xml:space="preserve">政府性基金上解收入</t>
  </si>
  <si>
    <t xml:space="preserve">政府性基金调出资金</t>
  </si>
  <si>
    <t xml:space="preserve">政府性基金上年结余收入</t>
  </si>
  <si>
    <t xml:space="preserve">政府性基金年终结余</t>
  </si>
  <si>
    <t xml:space="preserve">政府性基金调入资金</t>
  </si>
  <si>
    <t xml:space="preserve">地方政府专项债务还本支出</t>
  </si>
  <si>
    <t xml:space="preserve">地方政府专项债务转贷收入</t>
  </si>
  <si>
    <t xml:space="preserve">地方政府专项债务转贷支出</t>
  </si>
  <si>
    <t xml:space="preserve">收入合计</t>
  </si>
  <si>
    <t xml:space="preserve">支出合计</t>
  </si>
  <si>
    <t xml:space="preserve">表六之一</t>
  </si>
  <si>
    <r>
      <rPr>
        <b val="true"/>
        <sz val="18"/>
        <rFont val="黑体"/>
        <family val="3"/>
        <charset val="134"/>
      </rPr>
      <t xml:space="preserve">2023</t>
    </r>
    <r>
      <rPr>
        <b val="true"/>
        <sz val="18"/>
        <rFont val="Noto Sans"/>
        <family val="2"/>
      </rPr>
      <t xml:space="preserve">年地市县一般公共预算收支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r>
      <rPr>
        <sz val="11"/>
        <rFont val="宋体"/>
        <family val="0"/>
        <charset val="134"/>
      </rPr>
      <t xml:space="preserve">xx</t>
    </r>
    <r>
      <rPr>
        <sz val="11"/>
        <rFont val="Noto Sans"/>
        <family val="2"/>
      </rPr>
      <t xml:space="preserve">省（区、市）</t>
    </r>
  </si>
  <si>
    <t xml:space="preserve">本级</t>
  </si>
  <si>
    <t xml:space="preserve">地（市）合计</t>
  </si>
  <si>
    <r>
      <rPr>
        <sz val="11"/>
        <rFont val="宋体"/>
        <family val="0"/>
        <charset val="134"/>
      </rPr>
      <t xml:space="preserve">xx</t>
    </r>
    <r>
      <rPr>
        <sz val="11"/>
        <rFont val="Noto Sans"/>
        <family val="2"/>
      </rPr>
      <t xml:space="preserve">地（市、州）</t>
    </r>
  </si>
  <si>
    <t xml:space="preserve">区县级合计</t>
  </si>
  <si>
    <r>
      <rPr>
        <sz val="11"/>
        <rFont val="宋体"/>
        <family val="0"/>
        <charset val="134"/>
      </rPr>
      <t xml:space="preserve">xx</t>
    </r>
    <r>
      <rPr>
        <sz val="11"/>
        <rFont val="Noto Sans"/>
        <family val="2"/>
      </rPr>
      <t xml:space="preserve">区</t>
    </r>
  </si>
  <si>
    <t xml:space="preserve">……</t>
  </si>
  <si>
    <t xml:space="preserve">喀什市</t>
  </si>
  <si>
    <t xml:space="preserve">表六之二</t>
  </si>
  <si>
    <t xml:space="preserve">支            出</t>
  </si>
  <si>
    <t xml:space="preserve">支出
合计</t>
  </si>
  <si>
    <t xml:space="preserve">公共
安全支出</t>
  </si>
  <si>
    <t xml:space="preserve">科学
技术支出</t>
  </si>
  <si>
    <t xml:space="preserve">交通
运输支出</t>
  </si>
  <si>
    <t xml:space="preserve">其他
支出</t>
  </si>
  <si>
    <t xml:space="preserve">表七之一</t>
  </si>
  <si>
    <r>
      <rPr>
        <b val="true"/>
        <sz val="18"/>
        <rFont val="黑体"/>
        <family val="3"/>
        <charset val="134"/>
      </rPr>
      <t xml:space="preserve">2023</t>
    </r>
    <r>
      <rPr>
        <b val="true"/>
        <sz val="18"/>
        <rFont val="Noto Sans"/>
        <family val="2"/>
      </rPr>
      <t xml:space="preserve">年省对下一般公共预算转移支付预算表</t>
    </r>
  </si>
  <si>
    <t xml:space="preserve">转移支付合计</t>
  </si>
  <si>
    <t xml:space="preserve">一般性转移支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表七之二</t>
  </si>
  <si>
    <t xml:space="preserve">地区</t>
  </si>
  <si>
    <t xml:space="preserve">专项转移支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t xml:space="preserve">表八</t>
  </si>
  <si>
    <r>
      <rPr>
        <b val="true"/>
        <sz val="18"/>
        <rFont val="黑体"/>
        <family val="3"/>
        <charset val="134"/>
      </rPr>
      <t xml:space="preserve">2023</t>
    </r>
    <r>
      <rPr>
        <b val="true"/>
        <sz val="18"/>
        <rFont val="Noto Sans"/>
        <family val="2"/>
      </rPr>
      <t xml:space="preserve">年一般公共预算支出“三公”经费预算表</t>
    </r>
  </si>
  <si>
    <t xml:space="preserve">项目名称</t>
  </si>
  <si>
    <t xml:space="preserve">因公出国（境）费</t>
  </si>
  <si>
    <t xml:space="preserve">公务用车购置及运行费</t>
  </si>
  <si>
    <t xml:space="preserve">公务用车购置费</t>
  </si>
  <si>
    <t xml:space="preserve">公务用车运行费</t>
  </si>
  <si>
    <t xml:space="preserve">547</t>
  </si>
  <si>
    <t xml:space="preserve">公务接待费</t>
  </si>
  <si>
    <t xml:space="preserve">表九</t>
  </si>
  <si>
    <r>
      <rPr>
        <b val="true"/>
        <sz val="18"/>
        <rFont val="黑体"/>
        <family val="3"/>
        <charset val="134"/>
      </rPr>
      <t xml:space="preserve">2023</t>
    </r>
    <r>
      <rPr>
        <b val="true"/>
        <sz val="18"/>
        <rFont val="Noto Sans"/>
        <family val="2"/>
      </rPr>
      <t xml:space="preserve">年政府性基金预算收支表</t>
    </r>
  </si>
  <si>
    <t xml:space="preserve">  一、农网还贷资金收入</t>
  </si>
  <si>
    <t xml:space="preserve">  二、海南省高等级公路车辆通行附加费收入</t>
  </si>
  <si>
    <t xml:space="preserve">    国家电影事业发展专项资金安排的支出</t>
  </si>
  <si>
    <t xml:space="preserve">  三、国家电影事业发展专项资金收入</t>
  </si>
  <si>
    <t xml:space="preserve">      资助国产影片放映</t>
  </si>
  <si>
    <t xml:space="preserve">  四、国有土地收益基金收入</t>
  </si>
  <si>
    <t xml:space="preserve">      资助影院建设</t>
  </si>
  <si>
    <t xml:space="preserve">  五、农业土地开发资金收入</t>
  </si>
  <si>
    <t xml:space="preserve">      资助少数民族语电影译制</t>
  </si>
  <si>
    <t xml:space="preserve">  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  七、大中型水库库区基金收入</t>
  </si>
  <si>
    <t xml:space="preserve">      地方旅游开发项目补助</t>
  </si>
  <si>
    <t xml:space="preserve">  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  九、城市基础设施配套费收入</t>
  </si>
  <si>
    <t xml:space="preserve">      其他国家电影事业发展专项资金对应专项债务收入支出</t>
  </si>
  <si>
    <t xml:space="preserve">  十、小型水库移民扶助基金收入</t>
  </si>
  <si>
    <t xml:space="preserve">  十一、国家重大水利工程建设基金收入</t>
  </si>
  <si>
    <t xml:space="preserve">    大中型水库移民后期扶持基金支出</t>
  </si>
  <si>
    <t xml:space="preserve">  十二、车辆通行费</t>
  </si>
  <si>
    <t xml:space="preserve">      移民补助</t>
  </si>
  <si>
    <t xml:space="preserve">  十三、污水处理费收入</t>
  </si>
  <si>
    <t xml:space="preserve">      基础设施建设和经济发展</t>
  </si>
  <si>
    <t xml:space="preserve">  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  十五、其他政府性基金收入</t>
  </si>
  <si>
    <t xml:space="preserve">  十六、专项债务对应项目专项收入</t>
  </si>
  <si>
    <t xml:space="preserve">      其他小型水库移民扶助基金对应专项债务收入安排的支出</t>
  </si>
  <si>
    <t xml:space="preserve">    海南省高等级公路车辆通行附加费专项债务对应项目专项收入</t>
  </si>
  <si>
    <t xml:space="preserve">    国家电影事业发展专项资金专项债务对应项目专项收入</t>
  </si>
  <si>
    <t xml:space="preserve">    可再生能源电价附加收入安排的支出</t>
  </si>
  <si>
    <t xml:space="preserve">    国有土地使用权出让金专项债务对应项目专项收入</t>
  </si>
  <si>
    <t xml:space="preserve">      风力发电补助</t>
  </si>
  <si>
    <t xml:space="preserve">      土地储备专项债券对应项目专项收入</t>
  </si>
  <si>
    <t xml:space="preserve">      太阳能发电补助</t>
  </si>
  <si>
    <t xml:space="preserve">      棚户区改造专项债券对应项目专项收入</t>
  </si>
  <si>
    <t xml:space="preserve">      生物质能发电补助</t>
  </si>
  <si>
    <t xml:space="preserve">      其他国有土地使用权出让金专项债务对应项目专项收入</t>
  </si>
  <si>
    <t xml:space="preserve">      其他可再生能源电价附加收入安排的支出</t>
  </si>
  <si>
    <t xml:space="preserve">    农业土地开发资金专项债务对应项目专项收入</t>
  </si>
  <si>
    <t xml:space="preserve">    废弃电器电子产品处理基金支出</t>
  </si>
  <si>
    <t xml:space="preserve">    大中型水库库区基金专项债务对应项目专项收入</t>
  </si>
  <si>
    <t xml:space="preserve">      回收处理费用补贴</t>
  </si>
  <si>
    <t xml:space="preserve">    城市基础设施配套费专项债务对应项目专项收入</t>
  </si>
  <si>
    <t xml:space="preserve">      信息系统建设</t>
  </si>
  <si>
    <t xml:space="preserve">    小型水库移民扶助基金专项债务对应项目专项收入</t>
  </si>
  <si>
    <t xml:space="preserve">      基金征管经费</t>
  </si>
  <si>
    <t xml:space="preserve">    国家重大水利工程建设基金专项债务对应项目专项收入</t>
  </si>
  <si>
    <t xml:space="preserve">      其他废弃电器电子产品处理基金支出</t>
  </si>
  <si>
    <t xml:space="preserve">    车辆通行费专项债务对应项目专项收入</t>
  </si>
  <si>
    <t xml:space="preserve">      政府收费公路专项债务对应项目专项收入</t>
  </si>
  <si>
    <t xml:space="preserve">    国有土地使用权出让收入安排的支出</t>
  </si>
  <si>
    <t xml:space="preserve">      其他车辆通行费专项债务对应项目专项收入</t>
  </si>
  <si>
    <t xml:space="preserve">      征地和拆迁补偿支出</t>
  </si>
  <si>
    <t xml:space="preserve">    污水处理费专项债务对应项目专项收入</t>
  </si>
  <si>
    <t xml:space="preserve">      土地开发支出</t>
  </si>
  <si>
    <t xml:space="preserve">    其他政府性基金专项债务对应项目专项收入</t>
  </si>
  <si>
    <t xml:space="preserve">      城市建设支出</t>
  </si>
  <si>
    <t xml:space="preserve">      其他地方自行试点项目收益专项债券对应项目专项收入</t>
  </si>
  <si>
    <t xml:space="preserve">      农村基础设施建设支出</t>
  </si>
  <si>
    <t xml:space="preserve">      其他政府性基金专项债务对应项目专项收入</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转移性收入</t>
  </si>
  <si>
    <t xml:space="preserve">  转移性支出</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转）</t>
  </si>
  <si>
    <t xml:space="preserve">  债务收入</t>
  </si>
  <si>
    <t xml:space="preserve">  债务支出</t>
  </si>
  <si>
    <t xml:space="preserve">    地方政府专项债务收入</t>
  </si>
  <si>
    <t xml:space="preserve">    地方政府专项债务还本支出</t>
  </si>
  <si>
    <t xml:space="preserve">    地方政府专项债务转贷收入</t>
  </si>
  <si>
    <t xml:space="preserve">    地方政府专项债务转贷支出</t>
  </si>
  <si>
    <r>
      <rPr>
        <sz val="11"/>
        <rFont val="Noto Sans"/>
        <family val="2"/>
      </rPr>
      <t xml:space="preserve">附表</t>
    </r>
    <r>
      <rPr>
        <sz val="11"/>
        <rFont val="宋体"/>
        <family val="0"/>
        <charset val="134"/>
      </rPr>
      <t xml:space="preserve">3</t>
    </r>
    <r>
      <rPr>
        <sz val="11"/>
        <rFont val="Noto Sans"/>
        <family val="2"/>
      </rPr>
      <t xml:space="preserve">：</t>
    </r>
  </si>
  <si>
    <r>
      <rPr>
        <b val="true"/>
        <sz val="18"/>
        <rFont val="方正小标宋_GBK"/>
        <family val="4"/>
        <charset val="134"/>
      </rPr>
      <t xml:space="preserve">2024</t>
    </r>
    <r>
      <rPr>
        <b val="true"/>
        <sz val="18"/>
        <rFont val="Noto Sans"/>
        <family val="2"/>
      </rPr>
      <t xml:space="preserve">年</t>
    </r>
    <r>
      <rPr>
        <b val="true"/>
        <sz val="18"/>
        <rFont val="方正小标宋_GBK"/>
        <family val="4"/>
        <charset val="134"/>
      </rPr>
      <t xml:space="preserve">1-6</t>
    </r>
    <r>
      <rPr>
        <b val="true"/>
        <sz val="18"/>
        <rFont val="Noto Sans"/>
        <family val="2"/>
      </rPr>
      <t xml:space="preserve">月喀什市国有资本经营调整方案</t>
    </r>
  </si>
  <si>
    <t xml:space="preserve">                                                                                                           单位：万元</t>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预算收入</t>
  </si>
  <si>
    <t xml:space="preserve">本年收入合计</t>
  </si>
  <si>
    <t xml:space="preserve">本年支出合计</t>
  </si>
  <si>
    <t xml:space="preserve">国有资本经营预算上级补助收入</t>
  </si>
  <si>
    <t xml:space="preserve">国有资本经营预算转移支付支出</t>
  </si>
  <si>
    <t xml:space="preserve">国有资本经营预算上解收入</t>
  </si>
  <si>
    <t xml:space="preserve">国有资本经营预算上解支出</t>
  </si>
  <si>
    <t xml:space="preserve">国有资本经营预算上年结余收入</t>
  </si>
  <si>
    <t xml:space="preserve">国有资本经营预算调出资金</t>
  </si>
  <si>
    <t xml:space="preserve">国有资本经营预算年终结余</t>
  </si>
  <si>
    <t xml:space="preserve">收 入 总 计</t>
  </si>
  <si>
    <t xml:space="preserve">支 出 总 计</t>
  </si>
  <si>
    <t xml:space="preserve">表十</t>
  </si>
  <si>
    <r>
      <rPr>
        <b val="true"/>
        <sz val="18"/>
        <rFont val="黑体"/>
        <family val="3"/>
        <charset val="134"/>
      </rPr>
      <t xml:space="preserve">2023</t>
    </r>
    <r>
      <rPr>
        <b val="true"/>
        <sz val="18"/>
        <rFont val="Noto Sans"/>
        <family val="2"/>
      </rPr>
      <t xml:space="preserve">年政府性基金预算支出资金来源表</t>
    </r>
  </si>
  <si>
    <t xml:space="preserve">当年预算收入安排</t>
  </si>
  <si>
    <t xml:space="preserve">转移支付收入安排</t>
  </si>
  <si>
    <t xml:space="preserve">上年结余</t>
  </si>
  <si>
    <t xml:space="preserve">   国家电影事业发展专项资金安排的支出</t>
  </si>
  <si>
    <t xml:space="preserve">   旅游发展基金支出</t>
  </si>
  <si>
    <t xml:space="preserve">   国家电影事业发展专项资金对应专项债务收入安排的支出</t>
  </si>
  <si>
    <t xml:space="preserve">    污水处理费安排的支出</t>
  </si>
  <si>
    <t xml:space="preserve">    大中型水库库区基金对应专项债务收入安排的支出</t>
  </si>
  <si>
    <t xml:space="preserve">    国家重大水利工程建设基金对应专项债务收入安排的支出</t>
  </si>
  <si>
    <t xml:space="preserve">表十一 </t>
  </si>
  <si>
    <r>
      <rPr>
        <b val="true"/>
        <sz val="18"/>
        <rFont val="黑体"/>
        <family val="3"/>
        <charset val="134"/>
      </rPr>
      <t xml:space="preserve">2023</t>
    </r>
    <r>
      <rPr>
        <b val="true"/>
        <sz val="18"/>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11</t>
  </si>
  <si>
    <t xml:space="preserve">12</t>
  </si>
  <si>
    <t xml:space="preserve">13</t>
  </si>
  <si>
    <t xml:space="preserve">14</t>
  </si>
  <si>
    <t xml:space="preserve">15</t>
  </si>
  <si>
    <t xml:space="preserve">国有资本经营预算转移支付收入</t>
  </si>
  <si>
    <t xml:space="preserve">7</t>
  </si>
  <si>
    <t xml:space="preserve">16</t>
  </si>
  <si>
    <t xml:space="preserve">8</t>
  </si>
  <si>
    <t xml:space="preserve">17</t>
  </si>
  <si>
    <t xml:space="preserve">9</t>
  </si>
  <si>
    <t xml:space="preserve">18</t>
  </si>
  <si>
    <t xml:space="preserve">19</t>
  </si>
  <si>
    <t xml:space="preserve">10</t>
  </si>
  <si>
    <t xml:space="preserve">20</t>
  </si>
  <si>
    <t xml:space="preserve">表十二</t>
  </si>
  <si>
    <r>
      <rPr>
        <b val="true"/>
        <sz val="18"/>
        <rFont val="黑体"/>
        <family val="3"/>
        <charset val="134"/>
      </rPr>
      <t xml:space="preserve">2023</t>
    </r>
    <r>
      <rPr>
        <b val="true"/>
        <sz val="18"/>
        <rFont val="Noto Sans"/>
        <family val="2"/>
      </rPr>
      <t xml:space="preserve">年国有资本经营预算收入表</t>
    </r>
  </si>
  <si>
    <t xml:space="preserve">科目编码</t>
  </si>
  <si>
    <r>
      <rPr>
        <b val="true"/>
        <sz val="11"/>
        <color rgb="FF000000"/>
        <rFont val="Noto Sans"/>
        <family val="2"/>
      </rPr>
      <t xml:space="preserve">科目名称</t>
    </r>
    <r>
      <rPr>
        <b val="true"/>
        <sz val="11"/>
        <color rgb="FF000000"/>
        <rFont val="宋体"/>
        <family val="0"/>
        <charset val="134"/>
      </rPr>
      <t xml:space="preserve">/</t>
    </r>
    <r>
      <rPr>
        <b val="true"/>
        <sz val="11"/>
        <color rgb="FF000000"/>
        <rFont val="Noto Sans"/>
        <family val="2"/>
      </rPr>
      <t xml:space="preserve">企业</t>
    </r>
  </si>
  <si>
    <r>
      <rPr>
        <b val="true"/>
        <sz val="11"/>
        <color rgb="FF000000"/>
        <rFont val="宋体"/>
        <family val="0"/>
        <charset val="134"/>
      </rPr>
      <t xml:space="preserve">2022</t>
    </r>
    <r>
      <rPr>
        <b val="true"/>
        <sz val="11"/>
        <color rgb="FF000000"/>
        <rFont val="Noto Sans"/>
        <family val="2"/>
      </rPr>
      <t xml:space="preserve">年执行数</t>
    </r>
  </si>
  <si>
    <r>
      <rPr>
        <b val="true"/>
        <sz val="11"/>
        <color rgb="FF000000"/>
        <rFont val="宋体"/>
        <family val="0"/>
        <charset val="134"/>
      </rPr>
      <t xml:space="preserve">2023</t>
    </r>
    <r>
      <rPr>
        <b val="true"/>
        <sz val="11"/>
        <color rgb="FF000000"/>
        <rFont val="Noto Sans"/>
        <family val="2"/>
      </rPr>
      <t xml:space="preserve">年预算数</t>
    </r>
  </si>
  <si>
    <r>
      <rPr>
        <b val="true"/>
        <sz val="11"/>
        <color rgb="FF000000"/>
        <rFont val="Noto Sans"/>
        <family val="2"/>
      </rPr>
      <t xml:space="preserve">预算数为执行数的</t>
    </r>
    <r>
      <rPr>
        <b val="true"/>
        <sz val="11"/>
        <color rgb="FF000000"/>
        <rFont val="宋体"/>
        <family val="0"/>
        <charset val="134"/>
      </rPr>
      <t xml:space="preserve">%</t>
    </r>
  </si>
  <si>
    <t xml:space="preserve">1030601</t>
  </si>
  <si>
    <t xml:space="preserve">103060198</t>
  </si>
  <si>
    <t xml:space="preserve">其他国有资本经营预算企业利润收入</t>
  </si>
  <si>
    <t xml:space="preserve">1030602</t>
  </si>
  <si>
    <t xml:space="preserve">103060298</t>
  </si>
  <si>
    <t xml:space="preserve">其他国有资本经营预算企业股利、股息收入</t>
  </si>
  <si>
    <t xml:space="preserve">1030603</t>
  </si>
  <si>
    <t xml:space="preserve">1030604</t>
  </si>
  <si>
    <t xml:space="preserve">1030698</t>
  </si>
  <si>
    <r>
      <rPr>
        <sz val="11"/>
        <color rgb="FF000000"/>
        <rFont val="Noto Sans"/>
        <family val="2"/>
      </rPr>
      <t xml:space="preserve">注：以上科目以</t>
    </r>
    <r>
      <rPr>
        <sz val="11"/>
        <color rgb="FF000000"/>
        <rFont val="宋体"/>
        <family val="0"/>
        <charset val="134"/>
      </rPr>
      <t xml:space="preserve">2023</t>
    </r>
    <r>
      <rPr>
        <sz val="11"/>
        <color rgb="FF000000"/>
        <rFont val="Noto Sans"/>
        <family val="2"/>
      </rPr>
      <t xml:space="preserve">年政府收支科目为准。</t>
    </r>
  </si>
  <si>
    <t xml:space="preserve">表十三</t>
  </si>
  <si>
    <r>
      <rPr>
        <b val="true"/>
        <sz val="18"/>
        <rFont val="黑体"/>
        <family val="3"/>
        <charset val="134"/>
      </rPr>
      <t xml:space="preserve">2023</t>
    </r>
    <r>
      <rPr>
        <b val="true"/>
        <sz val="18"/>
        <rFont val="Noto Sans"/>
        <family val="2"/>
      </rPr>
      <t xml:space="preserve">年国有资本经营预算支出表</t>
    </r>
  </si>
  <si>
    <t xml:space="preserve">科目名称</t>
  </si>
  <si>
    <t xml:space="preserve">资本性支出</t>
  </si>
  <si>
    <t xml:space="preserve">费用性支出 </t>
  </si>
  <si>
    <t xml:space="preserve">一、国有资本经营预算支出 </t>
  </si>
  <si>
    <t xml:space="preserve">  国有资本经营预算支出</t>
  </si>
  <si>
    <t xml:space="preserve">    解决历史遗留问题及改革成本支出</t>
  </si>
  <si>
    <t xml:space="preserve">   国有企业退休人员社会化管理补助支出</t>
  </si>
  <si>
    <t xml:space="preserve">  国有企业资本金注入</t>
  </si>
  <si>
    <t xml:space="preserve">  其他国有企业资本金注入</t>
  </si>
  <si>
    <t xml:space="preserve">  国有企业政策性补贴</t>
  </si>
  <si>
    <t xml:space="preserve">  其他国有资本经营预算支出</t>
  </si>
  <si>
    <t xml:space="preserve">表十四</t>
  </si>
  <si>
    <r>
      <rPr>
        <b val="true"/>
        <sz val="18"/>
        <rFont val="黑体"/>
        <family val="3"/>
        <charset val="134"/>
      </rPr>
      <t xml:space="preserve">2023</t>
    </r>
    <r>
      <rPr>
        <b val="true"/>
        <sz val="18"/>
        <rFont val="Noto Sans"/>
        <family val="2"/>
      </rPr>
      <t xml:space="preserve">年国有资本经营预算基础信息表</t>
    </r>
  </si>
  <si>
    <t xml:space="preserve">一、实施范围</t>
  </si>
  <si>
    <t xml:space="preserve">预算单位户数</t>
  </si>
  <si>
    <t xml:space="preserve">国有及国有控、参股企业户数（法人企业）</t>
  </si>
  <si>
    <t xml:space="preserve">    其中：纳入预算实施范围企业户数（法人企业）</t>
  </si>
  <si>
    <t xml:space="preserve">是否包括金融企业</t>
  </si>
  <si>
    <t xml:space="preserve">是</t>
  </si>
  <si>
    <t xml:space="preserve">是否包括文化企业</t>
  </si>
  <si>
    <t xml:space="preserve">否</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单一比例</t>
  </si>
  <si>
    <t xml:space="preserve">比例数值</t>
  </si>
  <si>
    <t xml:space="preserve">26</t>
  </si>
  <si>
    <t xml:space="preserve">25%</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sz val="11"/>
        <color rgb="FF000000"/>
        <rFont val="Noto Sans"/>
        <family val="2"/>
      </rPr>
      <t xml:space="preserve">注：以上项目以</t>
    </r>
    <r>
      <rPr>
        <sz val="11"/>
        <color rgb="FF000000"/>
        <rFont val="宋体"/>
        <family val="0"/>
        <charset val="134"/>
      </rPr>
      <t xml:space="preserve">2023</t>
    </r>
    <r>
      <rPr>
        <sz val="11"/>
        <color rgb="FF000000"/>
        <rFont val="Noto Sans"/>
        <family val="2"/>
      </rPr>
      <t xml:space="preserve">年政府收支分类科目为准。</t>
    </r>
  </si>
</sst>
</file>

<file path=xl/styles.xml><?xml version="1.0" encoding="utf-8"?>
<styleSheet xmlns="http://schemas.openxmlformats.org/spreadsheetml/2006/main">
  <numFmts count="12">
    <numFmt numFmtId="164" formatCode="General"/>
    <numFmt numFmtId="165" formatCode="0%"/>
    <numFmt numFmtId="166" formatCode="General"/>
    <numFmt numFmtId="167" formatCode="0.00_ "/>
    <numFmt numFmtId="168" formatCode="0.00%"/>
    <numFmt numFmtId="169" formatCode="0_ "/>
    <numFmt numFmtId="170" formatCode="0.0_ "/>
    <numFmt numFmtId="171" formatCode="0"/>
    <numFmt numFmtId="172" formatCode="#,##0"/>
    <numFmt numFmtId="173" formatCode="#,##0.00_ "/>
    <numFmt numFmtId="174" formatCode="#,##0_ "/>
    <numFmt numFmtId="175" formatCode="@"/>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b val="true"/>
      <sz val="24"/>
      <name val="Noto Sans"/>
      <family val="2"/>
    </font>
    <font>
      <sz val="16"/>
      <name val="Noto Sans"/>
      <family val="2"/>
    </font>
    <font>
      <sz val="16"/>
      <name val="黑体"/>
      <family val="3"/>
      <charset val="134"/>
    </font>
    <font>
      <sz val="14"/>
      <name val="宋体"/>
      <family val="0"/>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sz val="12"/>
      <name val="黑体"/>
      <family val="3"/>
      <charset val="134"/>
    </font>
    <font>
      <sz val="11"/>
      <color rgb="FF000000"/>
      <name val="宋体"/>
      <family val="0"/>
      <charset val="134"/>
    </font>
    <font>
      <sz val="12"/>
      <color rgb="FF000000"/>
      <name val="宋体"/>
      <family val="0"/>
      <charset val="134"/>
    </font>
    <font>
      <sz val="10"/>
      <color rgb="FF000000"/>
      <name val="宋体"/>
      <family val="0"/>
      <charset val="134"/>
    </font>
    <font>
      <sz val="10"/>
      <name val="宋体"/>
      <family val="0"/>
      <charset val="134"/>
    </font>
    <font>
      <sz val="11"/>
      <color rgb="FFFF0000"/>
      <name val="Noto Sans"/>
      <family val="2"/>
    </font>
    <font>
      <b val="true"/>
      <sz val="11"/>
      <color rgb="FFFF0000"/>
      <name val="宋体"/>
      <family val="0"/>
      <charset val="134"/>
    </font>
    <font>
      <b val="true"/>
      <sz val="18"/>
      <name val="方正小标宋_GBK"/>
      <family val="4"/>
      <charset val="134"/>
    </font>
    <font>
      <b val="true"/>
      <sz val="11"/>
      <name val="黑体"/>
      <family val="3"/>
      <charset val="134"/>
    </font>
    <font>
      <b val="true"/>
      <sz val="11"/>
      <color rgb="FF000000"/>
      <name val="Noto Sans"/>
      <family val="2"/>
    </font>
    <font>
      <sz val="11"/>
      <color rgb="FF000000"/>
      <name val="Noto Sans"/>
      <family val="2"/>
    </font>
    <font>
      <b val="true"/>
      <sz val="11"/>
      <color rgb="FF000000"/>
      <name val="宋体"/>
      <family val="0"/>
      <charset val="134"/>
    </font>
    <font>
      <sz val="11"/>
      <color rgb="FF000000"/>
      <name val="瀹嬩綋"/>
      <family val="0"/>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color rgb="FF808080"/>
      </right>
      <top style="thin">
        <color rgb="FF808080"/>
      </top>
      <bottom style="thin"/>
      <diagonal/>
    </border>
    <border diagonalUp="false" diagonalDown="false">
      <left style="thin"/>
      <right style="thin"/>
      <top style="thin">
        <color rgb="FF808080"/>
      </top>
      <bottom style="thin"/>
      <diagonal/>
    </border>
    <border diagonalUp="false" diagonalDown="false">
      <left style="thin"/>
      <right style="thin">
        <color rgb="FF808080"/>
      </right>
      <top style="thin"/>
      <bottom style="thin"/>
      <diagonal/>
    </border>
    <border diagonalUp="false" diagonalDown="false">
      <left style="thin"/>
      <right style="thin"/>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9" fontId="19" fillId="0" borderId="2" xfId="0" applyFont="true" applyBorder="true" applyAlignment="true" applyProtection="true">
      <alignment horizontal="left" vertical="center" textRotation="0" wrapText="fals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true">
      <alignment horizontal="left" vertical="center" textRotation="0" wrapText="false" indent="0" shrinkToFit="false"/>
      <protection locked="false" hidden="false"/>
    </xf>
    <xf numFmtId="169" fontId="19" fillId="0" borderId="3" xfId="0" applyFont="true" applyBorder="true" applyAlignment="true" applyProtection="true">
      <alignment horizontal="left" vertical="center" textRotation="0" wrapText="false" indent="0" shrinkToFit="false"/>
      <protection locked="false" hidden="false"/>
    </xf>
    <xf numFmtId="170" fontId="19"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9" fontId="23"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9" fontId="21" fillId="0" borderId="1" xfId="0" applyFont="true" applyBorder="true" applyAlignment="true" applyProtection="true">
      <alignment horizontal="center" vertical="center" textRotation="0" wrapText="false" indent="0" shrinkToFit="false"/>
      <protection locked="false" hidden="false"/>
    </xf>
    <xf numFmtId="168" fontId="15" fillId="0" borderId="1" xfId="19" applyFont="true" applyBorder="true" applyAlignment="true" applyProtection="true">
      <alignment horizontal="center" vertical="center" textRotation="0" wrapText="false" indent="0" shrinkToFit="false"/>
      <protection locked="false" hidden="false"/>
    </xf>
    <xf numFmtId="171" fontId="20" fillId="0" borderId="1" xfId="0" applyFont="true" applyBorder="true" applyAlignment="true" applyProtection="true">
      <alignment horizontal="general" vertical="center" textRotation="0" wrapText="false" indent="0" shrinkToFit="false"/>
      <protection locked="false" hidden="false"/>
    </xf>
    <xf numFmtId="171" fontId="21" fillId="0" borderId="1" xfId="0" applyFont="true" applyBorder="true" applyAlignment="true" applyProtection="true">
      <alignment horizontal="center" vertical="center" textRotation="0" wrapText="false" indent="0" shrinkToFit="false"/>
      <protection locked="false" hidden="false"/>
    </xf>
    <xf numFmtId="171" fontId="19" fillId="0" borderId="1" xfId="0" applyFont="true" applyBorder="true" applyAlignment="true" applyProtection="true">
      <alignment horizontal="left"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72" fontId="19" fillId="0" borderId="1" xfId="0" applyFont="true" applyBorder="true" applyAlignment="true" applyProtection="true">
      <alignment horizontal="general" vertical="center" textRotation="0" wrapText="false" indent="0" shrinkToFit="false"/>
      <protection locked="false" hidden="false"/>
    </xf>
    <xf numFmtId="172" fontId="15" fillId="0" borderId="1" xfId="0" applyFont="true" applyBorder="true" applyAlignment="true" applyProtection="true">
      <alignment horizontal="center" vertical="center" textRotation="0" wrapText="fals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2" fontId="15" fillId="0" borderId="5" xfId="0" applyFont="true" applyBorder="true" applyAlignment="true" applyProtection="true">
      <alignment horizontal="general" vertical="center" textRotation="0" wrapText="false" indent="0" shrinkToFit="false"/>
      <protection locked="false" hidden="false"/>
    </xf>
    <xf numFmtId="172" fontId="15" fillId="0" borderId="5"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2" fontId="15" fillId="0" borderId="6" xfId="0" applyFont="true" applyBorder="true" applyAlignment="true" applyProtection="true">
      <alignment horizontal="center" vertical="center" textRotation="0" wrapText="false" indent="0" shrinkToFit="false"/>
      <protection locked="false" hidden="false"/>
    </xf>
    <xf numFmtId="172" fontId="19" fillId="0" borderId="5" xfId="0" applyFont="true" applyBorder="true" applyAlignment="true" applyProtection="true">
      <alignment horizontal="general" vertical="center" textRotation="0" wrapText="false" indent="0" shrinkToFit="false"/>
      <protection locked="false" hidden="false"/>
    </xf>
    <xf numFmtId="173" fontId="25" fillId="3" borderId="0" xfId="0" applyFont="true" applyBorder="false" applyAlignment="true" applyProtection="false">
      <alignment horizontal="center" vertical="bottom" textRotation="0" wrapText="false" indent="0" shrinkToFit="false"/>
      <protection locked="true" hidden="false"/>
    </xf>
    <xf numFmtId="173" fontId="26"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true">
      <alignment horizontal="left" vertical="center" textRotation="0" wrapText="false" indent="0" shrinkToFit="false"/>
      <protection locked="false" hidden="false"/>
    </xf>
    <xf numFmtId="170" fontId="19"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74" fontId="15"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false" applyAlignment="true" applyProtection="false">
      <alignment horizontal="right" vertical="center" textRotation="0" wrapText="tru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general" vertical="center" textRotation="0" wrapText="true" indent="0" shrinkToFit="false"/>
      <protection locked="true" hidden="false"/>
    </xf>
    <xf numFmtId="174" fontId="15" fillId="2" borderId="0" xfId="0" applyFont="true" applyBorder="true" applyAlignment="true" applyProtection="false">
      <alignment horizontal="right" vertical="center" textRotation="0" wrapText="tru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right" vertical="center" textRotation="0" wrapText="false" indent="0" shrinkToFit="false"/>
      <protection locked="true" hidden="false"/>
    </xf>
    <xf numFmtId="174" fontId="30" fillId="2" borderId="0" xfId="0" applyFont="true" applyBorder="true" applyAlignment="true" applyProtection="false">
      <alignment horizontal="center" vertical="center" textRotation="0" wrapText="fals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center" vertical="center" textRotation="0" wrapText="true" indent="0" shrinkToFit="false"/>
      <protection locked="true" hidden="false"/>
    </xf>
    <xf numFmtId="174" fontId="20" fillId="2" borderId="1" xfId="0" applyFont="true" applyBorder="true" applyAlignment="true" applyProtection="false">
      <alignment horizontal="center" vertical="center" textRotation="0" wrapText="false" indent="0" shrinkToFit="false"/>
      <protection locked="true" hidden="false"/>
    </xf>
    <xf numFmtId="174" fontId="20" fillId="2" borderId="1" xfId="0" applyFont="true" applyBorder="true" applyAlignment="true" applyProtection="false">
      <alignment horizontal="center" vertical="center" textRotation="0" wrapText="true" indent="0" shrinkToFit="false"/>
      <protection locked="true" hidden="false"/>
    </xf>
    <xf numFmtId="174" fontId="20" fillId="2" borderId="1" xfId="21" applyFont="true" applyBorder="true" applyAlignment="true" applyProtection="false">
      <alignment horizontal="center" vertical="center" textRotation="0" wrapText="true" indent="0" shrinkToFit="false"/>
      <protection locked="true" hidden="false"/>
    </xf>
    <xf numFmtId="174" fontId="20" fillId="2" borderId="1" xfId="0" applyFont="true" applyBorder="true" applyAlignment="true" applyProtection="true">
      <alignment horizontal="general" vertical="center" textRotation="0" wrapText="true" indent="0" shrinkToFit="false"/>
      <protection locked="false" hidden="false"/>
    </xf>
    <xf numFmtId="174" fontId="21" fillId="2" borderId="1" xfId="0" applyFont="true" applyBorder="true" applyAlignment="true" applyProtection="true">
      <alignment horizontal="right" vertical="center" textRotation="0" wrapText="true" indent="0" shrinkToFit="false"/>
      <protection locked="false" hidden="false"/>
    </xf>
    <xf numFmtId="174" fontId="19" fillId="2" borderId="1" xfId="0" applyFont="true" applyBorder="true" applyAlignment="true" applyProtection="true">
      <alignment horizontal="general" vertical="center" textRotation="0" wrapText="true" indent="0" shrinkToFit="false"/>
      <protection locked="false" hidden="false"/>
    </xf>
    <xf numFmtId="174" fontId="15" fillId="2" borderId="1" xfId="0" applyFont="true" applyBorder="true" applyAlignment="true" applyProtection="true">
      <alignment horizontal="right" vertical="center" textRotation="0" wrapText="true" indent="0" shrinkToFit="false"/>
      <protection locked="false" hidden="false"/>
    </xf>
    <xf numFmtId="174" fontId="15" fillId="2" borderId="0" xfId="0" applyFont="true" applyBorder="false" applyAlignment="true" applyProtection="true">
      <alignment horizontal="general" vertical="center" textRotation="0" wrapText="false" indent="0" shrinkToFit="false"/>
      <protection locked="false" hidden="false"/>
    </xf>
    <xf numFmtId="174" fontId="19" fillId="2" borderId="1" xfId="0" applyFont="true" applyBorder="true" applyAlignment="true" applyProtection="false">
      <alignment horizontal="general" vertical="center" textRotation="0" wrapText="true" indent="0" shrinkToFit="false"/>
      <protection locked="true" hidden="false"/>
    </xf>
    <xf numFmtId="174" fontId="15" fillId="2" borderId="1" xfId="0" applyFont="true" applyBorder="true" applyAlignment="true" applyProtection="false">
      <alignment horizontal="right" vertical="center" textRotation="0" wrapText="true" indent="0" shrinkToFit="false"/>
      <protection locked="true" hidden="false"/>
    </xf>
    <xf numFmtId="174" fontId="20" fillId="0" borderId="1" xfId="0" applyFont="true" applyBorder="true" applyAlignment="true" applyProtection="true">
      <alignment horizontal="general" vertical="center" textRotation="0" wrapText="true" indent="0" shrinkToFit="false"/>
      <protection locked="false" hidden="false"/>
    </xf>
    <xf numFmtId="174" fontId="21" fillId="0" borderId="1" xfId="0" applyFont="true" applyBorder="true" applyAlignment="true" applyProtection="true">
      <alignment horizontal="right" vertical="center" textRotation="0" wrapText="true" indent="0" shrinkToFit="false"/>
      <protection locked="false" hidden="false"/>
    </xf>
    <xf numFmtId="174" fontId="19" fillId="0" borderId="1" xfId="0" applyFont="true" applyBorder="true" applyAlignment="true" applyProtection="true">
      <alignment horizontal="general" vertical="center" textRotation="0" wrapText="true" indent="0" shrinkToFit="false"/>
      <protection locked="false" hidden="false"/>
    </xf>
    <xf numFmtId="174" fontId="15" fillId="0" borderId="1" xfId="0" applyFont="true" applyBorder="true" applyAlignment="true" applyProtection="true">
      <alignment horizontal="right" vertical="center" textRotation="0" wrapText="true" indent="0" shrinkToFit="false"/>
      <protection locked="false" hidden="false"/>
    </xf>
    <xf numFmtId="174" fontId="15" fillId="0" borderId="1" xfId="0" applyFont="true" applyBorder="true" applyAlignment="true" applyProtection="false">
      <alignment horizontal="right" vertical="center" textRotation="0" wrapText="tru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74" fontId="22" fillId="2" borderId="1" xfId="0" applyFont="true" applyBorder="true" applyAlignment="true" applyProtection="false">
      <alignment horizontal="general" vertical="center" textRotation="0" wrapText="fals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21" fillId="2" borderId="1" xfId="0" applyFont="true" applyBorder="true" applyAlignment="true" applyProtection="false">
      <alignment horizontal="right" vertical="center" textRotation="0" wrapText="true" indent="0" shrinkToFit="false"/>
      <protection locked="true" hidden="false"/>
    </xf>
    <xf numFmtId="174" fontId="20" fillId="0" borderId="1" xfId="0" applyFont="true" applyBorder="true" applyAlignment="true" applyProtection="true">
      <alignment horizontal="general" vertical="center" textRotation="0" wrapText="false" indent="0" shrinkToFit="false"/>
      <protection locked="false" hidden="false"/>
    </xf>
    <xf numFmtId="174" fontId="19" fillId="0" borderId="1" xfId="0" applyFont="true" applyBorder="true" applyAlignment="true" applyProtection="true">
      <alignment horizontal="left" vertical="center" textRotation="0" wrapText="false" indent="0" shrinkToFit="false"/>
      <protection locked="false" hidden="false"/>
    </xf>
    <xf numFmtId="174" fontId="20" fillId="0" borderId="1" xfId="0" applyFont="true" applyBorder="true" applyAlignment="true" applyProtection="true">
      <alignment horizontal="left" vertical="center" textRotation="0" wrapText="false" indent="0" shrinkToFit="false"/>
      <protection locked="false" hidden="false"/>
    </xf>
    <xf numFmtId="174" fontId="19"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74" fontId="19" fillId="2" borderId="0" xfId="0" applyFont="true" applyBorder="false" applyAlignment="true" applyProtection="false">
      <alignment horizontal="general" vertical="center" textRotation="0" wrapText="true" indent="0" shrinkToFit="false"/>
      <protection locked="true" hidden="false"/>
    </xf>
    <xf numFmtId="174" fontId="19" fillId="2" borderId="1" xfId="29" applyFont="true" applyBorder="true" applyAlignment="true" applyProtection="true">
      <alignment horizontal="general" vertical="center" textRotation="0" wrapText="true" indent="0" shrinkToFit="false"/>
      <protection locked="true" hidden="false"/>
    </xf>
    <xf numFmtId="174" fontId="19" fillId="2" borderId="1" xfId="29" applyFont="true" applyBorder="true" applyAlignment="true" applyProtection="true">
      <alignment horizontal="left" vertical="center" textRotation="0" wrapText="true" indent="0" shrinkToFit="false"/>
      <protection locked="true" hidden="false"/>
    </xf>
    <xf numFmtId="174" fontId="19" fillId="2" borderId="1" xfId="29"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true">
      <alignment horizontal="right" vertical="center" textRotation="0" wrapText="false" indent="0" shrinkToFit="false"/>
      <protection locked="false" hidden="false"/>
    </xf>
    <xf numFmtId="174" fontId="21" fillId="0" borderId="1" xfId="0" applyFont="true" applyBorder="true" applyAlignment="true" applyProtection="true">
      <alignment horizontal="right" vertical="center" textRotation="0" wrapText="false" indent="0" shrinkToFit="false"/>
      <protection locked="false" hidden="false"/>
    </xf>
    <xf numFmtId="174" fontId="21" fillId="2" borderId="1" xfId="0" applyFont="true" applyBorder="true" applyAlignment="true" applyProtection="false">
      <alignment horizontal="right" vertical="center" textRotation="0" wrapText="false" indent="0" shrinkToFit="false"/>
      <protection locked="true" hidden="false"/>
    </xf>
    <xf numFmtId="174" fontId="15" fillId="2" borderId="1" xfId="0" applyFont="true" applyBorder="true" applyAlignment="true" applyProtection="false">
      <alignment horizontal="right" vertical="center" textRotation="0" wrapText="false" indent="0" shrinkToFit="false"/>
      <protection locked="true" hidden="false"/>
    </xf>
    <xf numFmtId="174" fontId="19" fillId="2" borderId="1" xfId="29" applyFont="true" applyBorder="true" applyAlignment="true" applyProtection="true">
      <alignment horizontal="general" vertical="center" textRotation="0" wrapText="true" indent="0" shrinkToFit="false"/>
      <protection locked="false" hidden="false"/>
    </xf>
    <xf numFmtId="174" fontId="15" fillId="2" borderId="1" xfId="29" applyFont="true" applyBorder="true" applyAlignment="true" applyProtection="true">
      <alignment horizontal="general" vertical="center" textRotation="0" wrapText="false" indent="0" shrinkToFit="false"/>
      <protection locked="false" hidden="false"/>
    </xf>
    <xf numFmtId="174" fontId="15" fillId="2" borderId="1" xfId="29" applyFont="true" applyBorder="true" applyAlignment="true" applyProtection="false">
      <alignment horizontal="center" vertical="center" textRotation="0" wrapText="false" indent="0" shrinkToFit="false"/>
      <protection locked="true" hidden="false"/>
    </xf>
    <xf numFmtId="174" fontId="15" fillId="2" borderId="1" xfId="0" applyFont="true" applyBorder="true" applyAlignment="true" applyProtection="false">
      <alignment horizontal="general" vertical="center" textRotation="0" wrapText="false" indent="0" shrinkToFit="false"/>
      <protection locked="true" hidden="false"/>
    </xf>
    <xf numFmtId="174" fontId="15" fillId="2" borderId="1" xfId="29" applyFont="true" applyBorder="true" applyAlignment="true" applyProtection="true">
      <alignment horizontal="center" vertical="center" textRotation="0" wrapText="false" indent="0" shrinkToFit="false"/>
      <protection locked="false" hidden="false"/>
    </xf>
    <xf numFmtId="174" fontId="21" fillId="2" borderId="1" xfId="29" applyFont="true" applyBorder="true" applyAlignment="true" applyProtection="false">
      <alignment horizontal="general" vertical="center"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false" applyAlignment="true" applyProtection="true">
      <alignment horizontal="right" vertical="center" textRotation="0" wrapText="false" indent="0" shrinkToFit="false"/>
      <protection locked="true" hidden="false"/>
    </xf>
    <xf numFmtId="164" fontId="22" fillId="2" borderId="0" xfId="27" applyFont="true" applyBorder="false" applyAlignment="true" applyProtection="true">
      <alignment horizontal="right" vertical="center" textRotation="0" wrapText="false" indent="0" shrinkToFit="false"/>
      <protection locked="true" hidden="false"/>
    </xf>
    <xf numFmtId="164" fontId="19" fillId="2" borderId="0" xfId="27" applyFont="true" applyBorder="false" applyAlignment="true" applyProtection="true">
      <alignment horizontal="right" vertical="center" textRotation="0" wrapText="false" indent="0" shrinkToFit="false"/>
      <protection locked="true" hidden="false"/>
    </xf>
    <xf numFmtId="164" fontId="20" fillId="2" borderId="1" xfId="27" applyFont="true" applyBorder="true" applyAlignment="true" applyProtection="true">
      <alignment horizontal="center" vertical="center" textRotation="0" wrapText="false" indent="0" shrinkToFit="false"/>
      <protection locked="true" hidden="false"/>
    </xf>
    <xf numFmtId="164" fontId="20" fillId="2" borderId="1" xfId="27" applyFont="true" applyBorder="true" applyAlignment="true" applyProtection="true">
      <alignment horizontal="center" vertical="center" textRotation="0" wrapText="true" indent="0" shrinkToFit="false"/>
      <protection locked="true" hidden="false"/>
    </xf>
    <xf numFmtId="164" fontId="15" fillId="4" borderId="1" xfId="27" applyFont="true" applyBorder="true" applyAlignment="true" applyProtection="false">
      <alignment horizontal="general" vertical="center" textRotation="0" wrapText="false" indent="0" shrinkToFit="false"/>
      <protection locked="true" hidden="false"/>
    </xf>
    <xf numFmtId="172" fontId="15" fillId="2" borderId="1" xfId="27" applyFont="true" applyBorder="true" applyAlignment="true" applyProtection="true">
      <alignment horizontal="right" vertical="center" textRotation="0" wrapText="false" indent="0" shrinkToFit="false"/>
      <protection locked="true" hidden="false"/>
    </xf>
    <xf numFmtId="164" fontId="19" fillId="2" borderId="1" xfId="27" applyFont="true" applyBorder="true" applyAlignment="true" applyProtection="false">
      <alignment horizontal="general" vertical="center" textRotation="0" wrapText="false" indent="0" shrinkToFit="false"/>
      <protection locked="true" hidden="false"/>
    </xf>
    <xf numFmtId="172" fontId="19" fillId="5" borderId="1" xfId="27" applyFont="true" applyBorder="true" applyAlignment="true" applyProtection="true">
      <alignment horizontal="left" vertical="center" textRotation="0" wrapText="false" indent="0" shrinkToFit="false"/>
      <protection locked="true" hidden="false"/>
    </xf>
    <xf numFmtId="164" fontId="15" fillId="2" borderId="1" xfId="27" applyFont="true" applyBorder="true" applyAlignment="false" applyProtection="false">
      <alignment horizontal="general" vertical="bottom" textRotation="0" wrapText="false" indent="0" shrinkToFit="false"/>
      <protection locked="true" hidden="false"/>
    </xf>
    <xf numFmtId="164" fontId="22" fillId="2" borderId="1" xfId="27" applyFont="true" applyBorder="true" applyAlignment="false" applyProtection="false">
      <alignment horizontal="general" vertical="bottom" textRotation="0" wrapText="false" indent="0" shrinkToFit="false"/>
      <protection locked="true" hidden="false"/>
    </xf>
    <xf numFmtId="164" fontId="15" fillId="6" borderId="1" xfId="27" applyFont="true" applyBorder="true" applyAlignment="true" applyProtection="false">
      <alignment horizontal="general" vertical="center" textRotation="0" wrapText="false" indent="0" shrinkToFit="false"/>
      <protection locked="true" hidden="false"/>
    </xf>
    <xf numFmtId="164" fontId="19" fillId="6" borderId="1" xfId="27" applyFont="true" applyBorder="true" applyAlignment="true" applyProtection="false">
      <alignment horizontal="general" vertical="center" textRotation="0" wrapText="false" indent="0" shrinkToFit="false"/>
      <protection locked="true" hidden="false"/>
    </xf>
    <xf numFmtId="164" fontId="15" fillId="2" borderId="1" xfId="27" applyFont="true" applyBorder="true" applyAlignment="true" applyProtection="false">
      <alignment horizontal="left" vertical="center" textRotation="0" wrapText="false" indent="0" shrinkToFit="false"/>
      <protection locked="true" hidden="false"/>
    </xf>
    <xf numFmtId="164" fontId="19" fillId="2" borderId="1" xfId="27" applyFont="true" applyBorder="true" applyAlignment="true" applyProtection="false">
      <alignment horizontal="left" vertical="center" textRotation="0" wrapText="false" indent="0" shrinkToFit="false"/>
      <protection locked="true" hidden="false"/>
    </xf>
    <xf numFmtId="164" fontId="15" fillId="2" borderId="1" xfId="27" applyFont="true" applyBorder="true" applyAlignment="true" applyProtection="false">
      <alignment horizontal="left"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general" vertical="center" textRotation="0" wrapText="false" indent="0" shrinkToFit="false"/>
      <protection locked="true" hidden="false"/>
    </xf>
    <xf numFmtId="164" fontId="20" fillId="2" borderId="5" xfId="27" applyFont="true" applyBorder="true" applyAlignment="true" applyProtection="true">
      <alignment horizontal="center" vertical="center" textRotation="0" wrapText="false" indent="0" shrinkToFit="false"/>
      <protection locked="true" hidden="false"/>
    </xf>
    <xf numFmtId="164" fontId="20" fillId="2" borderId="5" xfId="27" applyFont="true" applyBorder="true" applyAlignment="true" applyProtection="true">
      <alignment horizontal="center" vertical="center" textRotation="0" wrapText="true" indent="0" shrinkToFit="false"/>
      <protection locked="true" hidden="false"/>
    </xf>
    <xf numFmtId="164" fontId="20" fillId="2" borderId="7" xfId="27" applyFont="true" applyBorder="true" applyAlignment="true" applyProtection="true">
      <alignment horizontal="center" vertical="center" textRotation="0" wrapText="true" indent="0" shrinkToFit="false"/>
      <protection locked="true" hidden="false"/>
    </xf>
    <xf numFmtId="164" fontId="15" fillId="2" borderId="0" xfId="27" applyFont="true" applyBorder="false" applyAlignment="true" applyProtection="false">
      <alignment horizontal="center" vertical="bottom" textRotation="0" wrapText="false" indent="0" shrinkToFit="false"/>
      <protection locked="true" hidden="false"/>
    </xf>
    <xf numFmtId="164" fontId="22" fillId="2" borderId="0" xfId="27" applyFont="true" applyBorder="false" applyAlignment="true" applyProtection="false">
      <alignment horizontal="center" vertical="bottom" textRotation="0" wrapText="false" indent="0" shrinkToFit="false"/>
      <protection locked="true" hidden="false"/>
    </xf>
    <xf numFmtId="164" fontId="19" fillId="2" borderId="8" xfId="27" applyFont="true" applyBorder="true" applyAlignment="true" applyProtection="true">
      <alignment horizontal="right" vertical="center" textRotation="0" wrapText="false" indent="0" shrinkToFit="false"/>
      <protection locked="true" hidden="false"/>
    </xf>
    <xf numFmtId="164" fontId="20" fillId="2" borderId="1" xfId="27" applyFont="true" applyBorder="true" applyAlignment="true" applyProtection="true">
      <alignment horizontal="distributed" vertical="center" textRotation="0" wrapText="true" indent="6" shrinkToFit="false"/>
      <protection locked="true" hidden="false"/>
    </xf>
    <xf numFmtId="171"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72"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72" fontId="15" fillId="2" borderId="1" xfId="27" applyFont="true" applyBorder="true" applyAlignment="true" applyProtection="true">
      <alignment horizontal="center" vertical="center" textRotation="0" wrapText="false" indent="0" shrinkToFit="false"/>
      <protection locked="true" hidden="false"/>
    </xf>
    <xf numFmtId="164" fontId="15" fillId="2" borderId="1" xfId="27" applyFont="true" applyBorder="true" applyAlignment="true" applyProtection="false">
      <alignment horizontal="center" vertical="bottom" textRotation="0" wrapText="false" indent="0" shrinkToFit="false"/>
      <protection locked="true" hidden="false"/>
    </xf>
    <xf numFmtId="164" fontId="22" fillId="2" borderId="1" xfId="27" applyFont="true" applyBorder="true" applyAlignment="true" applyProtection="false">
      <alignment horizontal="center" vertical="bottom" textRotation="0" wrapText="false" indent="0" shrinkToFit="false"/>
      <protection locked="true" hidden="false"/>
    </xf>
    <xf numFmtId="164" fontId="16" fillId="2" borderId="0" xfId="27" applyFont="true" applyBorder="true" applyAlignment="true" applyProtection="true">
      <alignment horizontal="center" vertical="center" textRotation="0" wrapText="false" indent="0" shrinkToFit="false"/>
      <protection locked="true" hidden="false"/>
    </xf>
    <xf numFmtId="164" fontId="31" fillId="2" borderId="8" xfId="27" applyFont="true" applyBorder="true" applyAlignment="true" applyProtection="true">
      <alignment horizontal="general" vertical="center" textRotation="0" wrapText="false" indent="0" shrinkToFit="false"/>
      <protection locked="true" hidden="false"/>
    </xf>
    <xf numFmtId="164" fontId="21" fillId="2" borderId="0" xfId="27" applyFont="true" applyBorder="true" applyAlignment="true" applyProtection="true">
      <alignment horizontal="center" vertical="center" textRotation="0" wrapText="false" indent="0" shrinkToFit="false"/>
      <protection locked="true" hidden="false"/>
    </xf>
    <xf numFmtId="164" fontId="22" fillId="2" borderId="1" xfId="27" applyFont="true" applyBorder="true" applyAlignment="true" applyProtection="false">
      <alignment horizontal="center" vertical="center" textRotation="0" wrapText="false" indent="0" shrinkToFit="false"/>
      <protection locked="true" hidden="false"/>
    </xf>
    <xf numFmtId="164" fontId="15" fillId="2" borderId="1" xfId="27" applyFont="true" applyBorder="true" applyAlignment="true" applyProtection="false">
      <alignment horizontal="center" vertical="center" textRotation="0" wrapText="false" indent="0" shrinkToFit="false"/>
      <protection locked="true" hidden="false"/>
    </xf>
    <xf numFmtId="164" fontId="0" fillId="2" borderId="0" xfId="28"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true" applyProtection="false">
      <alignment horizontal="general" vertical="bottom" textRotation="0" wrapText="false" indent="0" shrinkToFit="false"/>
      <protection locked="true" hidden="false"/>
    </xf>
    <xf numFmtId="164" fontId="0" fillId="2" borderId="0" xfId="28" applyFont="true" applyBorder="false" applyAlignment="true" applyProtection="false">
      <alignment horizontal="general" vertical="bottom" textRotation="0" wrapText="true" indent="0" shrinkToFit="false"/>
      <protection locked="true" hidden="false"/>
    </xf>
    <xf numFmtId="164" fontId="0" fillId="2" borderId="0" xfId="28"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9" fillId="2" borderId="8" xfId="21" applyFont="true" applyBorder="true" applyAlignment="true" applyProtection="false">
      <alignment horizontal="right" vertical="center" textRotation="0" wrapText="true" indent="0" shrinkToFit="false"/>
      <protection locked="true" hidden="false"/>
    </xf>
    <xf numFmtId="175" fontId="32" fillId="2" borderId="1" xfId="0"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75" fontId="33" fillId="2" borderId="1" xfId="0" applyFont="true" applyBorder="true" applyAlignment="true" applyProtection="false">
      <alignment horizontal="left"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8" fontId="21" fillId="2" borderId="1" xfId="21" applyFont="true" applyBorder="true" applyAlignment="true" applyProtection="false">
      <alignment horizontal="center" vertical="center" textRotation="0" wrapText="true" indent="0" shrinkToFit="false"/>
      <protection locked="true" hidden="false"/>
    </xf>
    <xf numFmtId="175" fontId="33" fillId="2" borderId="1" xfId="0" applyFont="true" applyBorder="true" applyAlignment="true" applyProtection="false">
      <alignment horizontal="center" vertical="center" textRotation="0" wrapText="true" indent="0" shrinkToFit="false"/>
      <protection locked="true" hidden="false"/>
    </xf>
    <xf numFmtId="175" fontId="33" fillId="2" borderId="1" xfId="0" applyFont="true" applyBorder="true" applyAlignment="true" applyProtection="false">
      <alignment horizontal="left" vertical="center" textRotation="0" wrapText="true" indent="0" shrinkToFit="true"/>
      <protection locked="true" hidden="false"/>
    </xf>
    <xf numFmtId="166" fontId="34" fillId="2" borderId="9" xfId="0" applyFont="true" applyBorder="true" applyAlignment="true" applyProtection="false">
      <alignment horizontal="center" vertical="center" textRotation="0" wrapText="true" indent="0" shrinkToFit="true"/>
      <protection locked="true" hidden="false"/>
    </xf>
    <xf numFmtId="166" fontId="34" fillId="0" borderId="9" xfId="0" applyFont="true" applyBorder="true" applyAlignment="true" applyProtection="false">
      <alignment horizontal="center" vertical="center" textRotation="0" wrapText="true" indent="0" shrinkToFit="true"/>
      <protection locked="true" hidden="false"/>
    </xf>
    <xf numFmtId="175" fontId="34" fillId="2" borderId="9" xfId="0" applyFont="true" applyBorder="true" applyAlignment="true" applyProtection="false">
      <alignment horizontal="center" vertical="center" textRotation="0" wrapText="true" indent="0" shrinkToFit="tru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19" fillId="2" borderId="1" xfId="28" applyFont="true" applyBorder="true" applyAlignment="true" applyProtection="true">
      <alignment horizontal="center" vertical="center" textRotation="0" wrapText="false" indent="0" shrinkToFit="false"/>
      <protection locked="true" hidden="false"/>
    </xf>
    <xf numFmtId="166" fontId="21" fillId="2" borderId="2" xfId="28" applyFont="true" applyBorder="true" applyAlignment="true" applyProtection="true">
      <alignment horizontal="center" vertical="center" textRotation="0" wrapText="false" indent="0" shrinkToFit="false"/>
      <protection locked="true" hidden="false"/>
    </xf>
    <xf numFmtId="166" fontId="21" fillId="0" borderId="2" xfId="28" applyFont="true" applyBorder="true" applyAlignment="true" applyProtection="true">
      <alignment horizontal="center" vertical="center" textRotation="0" wrapText="false" indent="0" shrinkToFit="false"/>
      <protection locked="true" hidden="false"/>
    </xf>
    <xf numFmtId="164" fontId="21" fillId="2" borderId="0" xfId="28" applyFont="true" applyBorder="false" applyAlignment="true" applyProtection="false">
      <alignment horizontal="general" vertical="bottom" textRotation="0" wrapText="false" indent="0" shrinkToFit="false"/>
      <protection locked="true" hidden="false"/>
    </xf>
    <xf numFmtId="164" fontId="15" fillId="2" borderId="0" xfId="29" applyFont="true" applyBorder="true" applyAlignment="true" applyProtection="false">
      <alignment horizontal="general" vertical="center" textRotation="0" wrapText="false" indent="0" shrinkToFit="false"/>
      <protection locked="true" hidden="false"/>
    </xf>
    <xf numFmtId="164" fontId="15" fillId="2" borderId="0" xfId="29" applyFont="true" applyBorder="true" applyAlignment="true" applyProtection="false">
      <alignment horizontal="center" vertical="center" textRotation="0" wrapText="false" indent="0" shrinkToFit="false"/>
      <protection locked="true" hidden="false"/>
    </xf>
    <xf numFmtId="164" fontId="7" fillId="2" borderId="0" xfId="29" applyFont="true" applyBorder="true" applyAlignment="true" applyProtection="false">
      <alignment horizontal="general" vertical="center" textRotation="0" wrapText="false" indent="0" shrinkToFit="false"/>
      <protection locked="true" hidden="false"/>
    </xf>
    <xf numFmtId="164" fontId="23" fillId="2" borderId="0" xfId="29" applyFont="true" applyBorder="true" applyAlignment="true" applyProtection="false">
      <alignment horizontal="general" vertical="bottom" textRotation="0" wrapText="false" indent="0" shrinkToFit="false"/>
      <protection locked="true" hidden="false"/>
    </xf>
    <xf numFmtId="164" fontId="23" fillId="2" borderId="0" xfId="29" applyFont="true" applyBorder="true" applyAlignment="true" applyProtection="false">
      <alignment horizontal="center" vertical="bottom" textRotation="0" wrapText="false" indent="0" shrinkToFit="false"/>
      <protection locked="true" hidden="false"/>
    </xf>
    <xf numFmtId="164" fontId="16" fillId="2" borderId="0" xfId="29" applyFont="true" applyBorder="true" applyAlignment="true" applyProtection="false">
      <alignment horizontal="center" vertical="center" textRotation="0" wrapText="false" indent="0" shrinkToFit="false"/>
      <protection locked="true" hidden="false"/>
    </xf>
    <xf numFmtId="164" fontId="18" fillId="2" borderId="0" xfId="29" applyFont="true" applyBorder="true" applyAlignment="true" applyProtection="false">
      <alignment horizontal="general" vertical="center" textRotation="0" wrapText="false" indent="0" shrinkToFit="false"/>
      <protection locked="true" hidden="false"/>
    </xf>
    <xf numFmtId="164" fontId="19" fillId="2" borderId="0" xfId="29" applyFont="true" applyBorder="true" applyAlignment="true" applyProtection="false">
      <alignment horizontal="right" vertical="center" textRotation="0" wrapText="false" indent="0" shrinkToFit="false"/>
      <protection locked="true" hidden="false"/>
    </xf>
    <xf numFmtId="164" fontId="20" fillId="2" borderId="1" xfId="29" applyFont="true" applyBorder="true" applyAlignment="true" applyProtection="false">
      <alignment horizontal="center" vertical="center" textRotation="0" wrapText="false" indent="0" shrinkToFit="false"/>
      <protection locked="true" hidden="false"/>
    </xf>
    <xf numFmtId="164" fontId="20" fillId="2" borderId="1" xfId="29" applyFont="true" applyBorder="true" applyAlignment="true" applyProtection="false">
      <alignment horizontal="center" vertical="center" textRotation="0" wrapText="true" indent="0" shrinkToFit="false"/>
      <protection locked="true" hidden="false"/>
    </xf>
    <xf numFmtId="164" fontId="15" fillId="2" borderId="0" xfId="29" applyFont="true" applyBorder="true" applyAlignment="true" applyProtection="false">
      <alignment horizontal="general" vertical="center" textRotation="0" wrapText="tru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72" fontId="19" fillId="2" borderId="1" xfId="29" applyFont="true" applyBorder="true" applyAlignment="true" applyProtection="true">
      <alignment horizontal="general" vertical="center" textRotation="0" wrapText="false" indent="0" shrinkToFit="false"/>
      <protection locked="true" hidden="false"/>
    </xf>
    <xf numFmtId="172" fontId="15" fillId="2" borderId="1" xfId="29" applyFont="true" applyBorder="true" applyAlignment="true" applyProtection="true">
      <alignment horizontal="center" vertical="center" textRotation="0" wrapText="false" indent="0" shrinkToFit="false"/>
      <protection locked="true" hidden="false"/>
    </xf>
    <xf numFmtId="168" fontId="15" fillId="2" borderId="1" xfId="29" applyFont="true" applyBorder="true" applyAlignment="true" applyProtection="true">
      <alignment horizontal="general" vertical="center" textRotation="0" wrapText="true" indent="0" shrinkToFit="false"/>
      <protection locked="false" hidden="false"/>
    </xf>
    <xf numFmtId="166" fontId="15" fillId="2" borderId="1" xfId="29" applyFont="true" applyBorder="true" applyAlignment="true" applyProtection="false">
      <alignment horizontal="center" vertical="center" textRotation="0" wrapText="false" indent="0" shrinkToFit="false"/>
      <protection locked="true" hidden="false"/>
    </xf>
    <xf numFmtId="166" fontId="15" fillId="2" borderId="1" xfId="29" applyFont="true" applyBorder="true" applyAlignment="true" applyProtection="false">
      <alignment horizontal="general" vertical="center" textRotation="0" wrapText="false" indent="0" shrinkToFit="false"/>
      <protection locked="true" hidden="false"/>
    </xf>
    <xf numFmtId="172" fontId="19" fillId="2" borderId="1" xfId="29" applyFont="true" applyBorder="true" applyAlignment="true" applyProtection="true">
      <alignment horizontal="left" vertical="center" textRotation="0" wrapText="false" indent="0" shrinkToFit="false"/>
      <protection locked="true" hidden="false"/>
    </xf>
    <xf numFmtId="173" fontId="15" fillId="2" borderId="1" xfId="29" applyFont="true" applyBorder="true" applyAlignment="true" applyProtection="false">
      <alignment horizontal="general" vertical="center" textRotation="0" wrapText="false" indent="0" shrinkToFit="false"/>
      <protection locked="true" hidden="false"/>
    </xf>
    <xf numFmtId="173" fontId="15" fillId="2" borderId="1" xfId="29" applyFont="true" applyBorder="true" applyAlignment="true" applyProtection="false">
      <alignment horizontal="center" vertical="center" textRotation="0" wrapText="false" indent="0" shrinkToFit="false"/>
      <protection locked="true" hidden="false"/>
    </xf>
    <xf numFmtId="164" fontId="19" fillId="2" borderId="1" xfId="29" applyFont="true" applyBorder="true" applyAlignment="true" applyProtection="false">
      <alignment horizontal="general" vertical="center" textRotation="0" wrapText="false" indent="0" shrinkToFit="false"/>
      <protection locked="true" hidden="false"/>
    </xf>
    <xf numFmtId="173" fontId="15" fillId="0" borderId="1" xfId="29" applyFont="true" applyBorder="true" applyAlignment="true" applyProtection="false">
      <alignment horizontal="center" vertical="center" textRotation="0" wrapText="false" indent="0" shrinkToFit="false"/>
      <protection locked="true" hidden="false"/>
    </xf>
    <xf numFmtId="173" fontId="15" fillId="3" borderId="1" xfId="29" applyFont="true" applyBorder="true" applyAlignment="true" applyProtection="false">
      <alignment horizontal="center" vertical="center" textRotation="0" wrapText="false" indent="0" shrinkToFit="false"/>
      <protection locked="true" hidden="false"/>
    </xf>
    <xf numFmtId="173" fontId="27" fillId="0" borderId="1" xfId="29" applyFont="true" applyBorder="true" applyAlignment="true" applyProtection="true">
      <alignment horizontal="center" vertical="center" textRotation="0" wrapText="false" indent="0" shrinkToFit="false"/>
      <protection locked="true" hidden="false"/>
    </xf>
    <xf numFmtId="173" fontId="15" fillId="2" borderId="1" xfId="29" applyFont="true" applyBorder="true" applyAlignment="true" applyProtection="true">
      <alignment horizontal="center" vertical="center" textRotation="0" wrapText="false" indent="0" shrinkToFit="false"/>
      <protection locked="true" hidden="false"/>
    </xf>
    <xf numFmtId="173" fontId="15" fillId="0" borderId="1" xfId="29" applyFont="true" applyBorder="true" applyAlignment="true" applyProtection="true">
      <alignment horizontal="center" vertical="center" textRotation="0" wrapText="false" indent="0" shrinkToFit="false"/>
      <protection locked="true" hidden="false"/>
    </xf>
    <xf numFmtId="164" fontId="15" fillId="2" borderId="1" xfId="23" applyFont="true" applyBorder="true" applyAlignment="true" applyProtection="false">
      <alignment horizontal="center" vertical="center" textRotation="0" wrapText="false" indent="0" shrinkToFit="false"/>
      <protection locked="true" hidden="false"/>
    </xf>
    <xf numFmtId="164" fontId="19" fillId="2" borderId="1" xfId="23" applyFont="true" applyBorder="true" applyAlignment="true" applyProtection="false">
      <alignment horizontal="general" vertical="center" textRotation="0" wrapText="true" indent="0" shrinkToFit="false"/>
      <protection locked="true" hidden="false"/>
    </xf>
    <xf numFmtId="173" fontId="15" fillId="0" borderId="1" xfId="29" applyFont="true" applyBorder="true" applyAlignment="true" applyProtection="false">
      <alignment horizontal="general" vertical="center" textRotation="0" wrapText="false" indent="0" shrinkToFit="false"/>
      <protection locked="true" hidden="false"/>
    </xf>
    <xf numFmtId="164" fontId="19" fillId="2" borderId="1" xfId="29" applyFont="true" applyBorder="true" applyAlignment="true" applyProtection="false">
      <alignment horizontal="left" vertical="center" textRotation="0" wrapText="false" indent="0" shrinkToFit="false"/>
      <protection locked="true" hidden="false"/>
    </xf>
    <xf numFmtId="171" fontId="19" fillId="2" borderId="1" xfId="29" applyFont="true" applyBorder="true" applyAlignment="true" applyProtection="true">
      <alignment horizontal="general" vertical="center" textRotation="0" wrapText="false" indent="0" shrinkToFit="false"/>
      <protection locked="false" hidden="false"/>
    </xf>
    <xf numFmtId="173" fontId="21" fillId="2" borderId="1" xfId="29" applyFont="true" applyBorder="true" applyAlignment="true" applyProtection="false">
      <alignment horizontal="center" vertical="center" textRotation="0" wrapText="false" indent="0" shrinkToFit="false"/>
      <protection locked="true" hidden="false"/>
    </xf>
    <xf numFmtId="173" fontId="21" fillId="0" borderId="1" xfId="29" applyFont="true" applyBorder="true" applyAlignment="true" applyProtection="false">
      <alignment horizontal="center" vertical="center" textRotation="0" wrapText="false" indent="0" shrinkToFit="false"/>
      <protection locked="true" hidden="false"/>
    </xf>
    <xf numFmtId="164" fontId="21" fillId="2" borderId="0" xfId="29" applyFont="true" applyBorder="true" applyAlignment="true" applyProtection="false">
      <alignment horizontal="general" vertical="center" textRotation="0" wrapText="false" indent="0" shrinkToFit="false"/>
      <protection locked="true" hidden="false"/>
    </xf>
    <xf numFmtId="164" fontId="19" fillId="2" borderId="1" xfId="29" applyFont="true" applyBorder="true" applyAlignment="true" applyProtection="false">
      <alignment horizontal="left" vertical="center" textRotation="0" wrapText="false" indent="3" shrinkToFit="false"/>
      <protection locked="true" hidden="false"/>
    </xf>
    <xf numFmtId="164" fontId="19" fillId="0" borderId="1" xfId="29" applyFont="true" applyBorder="true" applyAlignment="true" applyProtection="false">
      <alignment horizontal="left" vertical="center" textRotation="0" wrapText="false" indent="0" shrinkToFit="false"/>
      <protection locked="true" hidden="false"/>
    </xf>
    <xf numFmtId="166" fontId="15" fillId="0" borderId="1" xfId="29" applyFont="true" applyBorder="true" applyAlignment="true" applyProtection="false">
      <alignment horizontal="center" vertical="center" textRotation="0" wrapText="false" indent="0" shrinkToFit="false"/>
      <protection locked="true" hidden="false"/>
    </xf>
    <xf numFmtId="166" fontId="15" fillId="0" borderId="1" xfId="29" applyFont="true" applyBorder="true" applyAlignment="true" applyProtection="false">
      <alignment horizontal="general" vertical="center" textRotation="0" wrapText="false" indent="0" shrinkToFit="false"/>
      <protection locked="true" hidden="false"/>
    </xf>
    <xf numFmtId="173" fontId="15" fillId="0" borderId="0" xfId="29" applyFont="true" applyBorder="true" applyAlignment="true" applyProtection="false">
      <alignment horizontal="center" vertical="center" textRotation="0" wrapText="false" indent="0" shrinkToFit="false"/>
      <protection locked="true" hidden="false"/>
    </xf>
    <xf numFmtId="164" fontId="20" fillId="2" borderId="1" xfId="29" applyFont="true" applyBorder="true" applyAlignment="true" applyProtection="false">
      <alignment horizontal="distributed" vertical="center" textRotation="0" wrapText="false" indent="0" shrinkToFit="false"/>
      <protection locked="true" hidden="false"/>
    </xf>
    <xf numFmtId="166" fontId="21" fillId="2" borderId="1" xfId="29" applyFont="true" applyBorder="true" applyAlignment="true" applyProtection="false">
      <alignment horizontal="center" vertical="center" textRotation="0" wrapText="false" indent="0" shrinkToFit="false"/>
      <protection locked="true" hidden="false"/>
    </xf>
    <xf numFmtId="164" fontId="20" fillId="2" borderId="1" xfId="29" applyFont="true" applyBorder="true" applyAlignment="true" applyProtection="false">
      <alignment horizontal="general" vertical="center" textRotation="0" wrapText="false" indent="0" shrinkToFit="false"/>
      <protection locked="true" hidden="false"/>
    </xf>
    <xf numFmtId="164" fontId="15" fillId="3" borderId="1" xfId="29" applyFont="true" applyBorder="true" applyAlignment="true" applyProtection="false">
      <alignment horizontal="center" vertical="center" textRotation="0" wrapText="false" indent="0" shrinkToFit="false"/>
      <protection locked="true" hidden="false"/>
    </xf>
    <xf numFmtId="171" fontId="15" fillId="2" borderId="1" xfId="29" applyFont="true" applyBorder="true" applyAlignment="true" applyProtection="true">
      <alignment horizontal="center" vertical="center" textRotation="0" wrapText="false" indent="0" shrinkToFit="false"/>
      <protection locked="false" hidden="false"/>
    </xf>
    <xf numFmtId="174" fontId="33" fillId="2" borderId="1" xfId="0" applyFont="true" applyBorder="true" applyAlignment="true" applyProtection="false">
      <alignment horizontal="left" vertical="center" textRotation="0" wrapText="true" indent="0" shrinkToFit="false"/>
      <protection locked="true" hidden="false"/>
    </xf>
    <xf numFmtId="174" fontId="24" fillId="2" borderId="1" xfId="0" applyFont="true" applyBorder="true" applyAlignment="true" applyProtection="false">
      <alignment horizontal="right" vertical="center" textRotation="0" wrapText="false" indent="0" shrinkToFit="false"/>
      <protection locked="true" hidden="false"/>
    </xf>
    <xf numFmtId="174" fontId="32" fillId="2" borderId="1" xfId="0" applyFont="true" applyBorder="true" applyAlignment="true" applyProtection="false">
      <alignment horizontal="center" vertical="center" textRotation="0" wrapText="true" indent="0" shrinkToFit="false"/>
      <protection locked="true" hidden="false"/>
    </xf>
    <xf numFmtId="174" fontId="32" fillId="2" borderId="1" xfId="0" applyFont="true" applyBorder="true" applyAlignment="true" applyProtection="false">
      <alignment horizontal="center" vertical="center" textRotation="0" wrapText="false" indent="0" shrinkToFit="false"/>
      <protection locked="true" hidden="false"/>
    </xf>
    <xf numFmtId="164" fontId="15" fillId="2" borderId="0" xfId="29" applyFont="true" applyBorder="false" applyAlignment="true" applyProtection="false">
      <alignment horizontal="general" vertical="center" textRotation="0" wrapText="false" indent="0" shrinkToFit="false"/>
      <protection locked="true" hidden="false"/>
    </xf>
    <xf numFmtId="164" fontId="15" fillId="2" borderId="0" xfId="29" applyFont="true" applyBorder="fals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center" textRotation="0" wrapText="true" indent="0" shrinkToFit="false"/>
      <protection locked="true" hidden="false"/>
    </xf>
    <xf numFmtId="164" fontId="7" fillId="2" borderId="0" xfId="29" applyFont="true" applyBorder="false" applyAlignment="true" applyProtection="false">
      <alignment horizontal="general" vertical="center" textRotation="0" wrapText="false" indent="0" shrinkToFit="false"/>
      <protection locked="true" hidden="false"/>
    </xf>
    <xf numFmtId="164" fontId="18" fillId="2" borderId="0" xfId="29" applyFont="true" applyBorder="false" applyAlignment="true" applyProtection="false">
      <alignment horizontal="general" vertical="center" textRotation="0" wrapText="false" indent="0" shrinkToFit="false"/>
      <protection locked="true" hidden="false"/>
    </xf>
    <xf numFmtId="164" fontId="19" fillId="2" borderId="0" xfId="29" applyFont="true" applyBorder="false" applyAlignment="true" applyProtection="false">
      <alignment horizontal="right" vertical="center" textRotation="0" wrapText="true" indent="0" shrinkToFit="false"/>
      <protection locked="true" hidden="false"/>
    </xf>
    <xf numFmtId="164" fontId="20" fillId="2" borderId="2" xfId="29" applyFont="true" applyBorder="true" applyAlignment="true" applyProtection="false">
      <alignment horizontal="center" vertical="center" textRotation="0" wrapText="true" indent="0" shrinkToFit="false"/>
      <protection locked="true" hidden="false"/>
    </xf>
    <xf numFmtId="164" fontId="21" fillId="2" borderId="0" xfId="29" applyFont="true" applyBorder="false" applyAlignment="true" applyProtection="false">
      <alignment horizontal="general" vertical="center" textRotation="0" wrapText="false" indent="0" shrinkToFit="false"/>
      <protection locked="true" hidden="false"/>
    </xf>
    <xf numFmtId="166" fontId="15" fillId="2" borderId="1" xfId="29" applyFont="true" applyBorder="true" applyAlignment="true" applyProtection="false">
      <alignment horizontal="center" vertical="center" textRotation="0" wrapText="true" indent="0" shrinkToFit="false"/>
      <protection locked="true" hidden="false"/>
    </xf>
    <xf numFmtId="166" fontId="15" fillId="2" borderId="1" xfId="29" applyFont="true" applyBorder="true" applyAlignment="true" applyProtection="false">
      <alignment horizontal="general" vertical="center" textRotation="0" wrapText="true" indent="0" shrinkToFit="false"/>
      <protection locked="true" hidden="false"/>
    </xf>
    <xf numFmtId="169" fontId="15" fillId="2" borderId="1" xfId="29"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73" fontId="24" fillId="2" borderId="1" xfId="0" applyFont="true" applyBorder="true" applyAlignment="true" applyProtection="false">
      <alignment horizontal="right" vertical="center" textRotation="0" wrapText="false" indent="0" shrinkToFit="false"/>
      <protection locked="true" hidden="false"/>
    </xf>
    <xf numFmtId="173" fontId="35" fillId="2" borderId="10" xfId="0" applyFont="true" applyBorder="true" applyAlignment="true" applyProtection="false">
      <alignment horizontal="right" vertical="center" textRotation="0" wrapText="false" indent="0" shrinkToFit="false"/>
      <protection locked="true" hidden="false"/>
    </xf>
    <xf numFmtId="173" fontId="35" fillId="2" borderId="11" xfId="0" applyFont="true" applyBorder="true" applyAlignment="true" applyProtection="false">
      <alignment horizontal="right" vertical="center" textRotation="0" wrapText="false" indent="0" shrinkToFit="false"/>
      <protection locked="true" hidden="false"/>
    </xf>
    <xf numFmtId="173" fontId="35" fillId="2" borderId="12" xfId="0" applyFont="true" applyBorder="true" applyAlignment="true" applyProtection="false">
      <alignment horizontal="right" vertical="center" textRotation="0" wrapText="false" indent="0" shrinkToFit="false"/>
      <protection locked="true" hidden="false"/>
    </xf>
    <xf numFmtId="173" fontId="35" fillId="2" borderId="1" xfId="0" applyFont="true" applyBorder="true" applyAlignment="true" applyProtection="false">
      <alignment horizontal="right" vertical="center" textRotation="0" wrapText="false" indent="0" shrinkToFit="false"/>
      <protection locked="true" hidden="false"/>
    </xf>
    <xf numFmtId="173" fontId="35" fillId="2" borderId="13" xfId="0" applyFont="true" applyBorder="true" applyAlignment="true" applyProtection="false">
      <alignment horizontal="right" vertical="center" textRotation="0" wrapText="false" indent="0" shrinkToFit="false"/>
      <protection locked="true" hidden="false"/>
    </xf>
    <xf numFmtId="173" fontId="35" fillId="2" borderId="14"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3"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24" fillId="0" borderId="1" xfId="0" applyFont="true" applyBorder="true" applyAlignment="true" applyProtection="false">
      <alignment horizontal="left" vertical="center" textRotation="0" wrapText="false" indent="0" shrinkToFit="false"/>
      <protection locked="true" hidden="false"/>
    </xf>
    <xf numFmtId="175" fontId="33" fillId="0"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8" fontId="24" fillId="2" borderId="1" xfId="0" applyFont="true" applyBorder="true" applyAlignment="true" applyProtection="false">
      <alignment horizontal="right" vertical="center" textRotation="0" wrapText="false" indent="0" shrinkToFit="false"/>
      <protection locked="true" hidden="false"/>
    </xf>
    <xf numFmtId="175" fontId="24" fillId="2"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justify"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75" fontId="33" fillId="6" borderId="1" xfId="0" applyFont="true" applyBorder="true" applyAlignment="true" applyProtection="false">
      <alignment horizontal="left" vertical="center" textRotation="0" wrapText="false" indent="0" shrinkToFit="false"/>
      <protection locked="true" hidden="false"/>
    </xf>
    <xf numFmtId="168" fontId="24" fillId="0" borderId="1"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74" fontId="24" fillId="2" borderId="1" xfId="0" applyFont="true" applyBorder="true" applyAlignment="true" applyProtection="false">
      <alignment horizontal="center" vertical="center" textRotation="0" wrapText="false" indent="0" shrinkToFit="false"/>
      <protection locked="true" hidden="false"/>
    </xf>
    <xf numFmtId="175" fontId="24" fillId="2" borderId="1" xfId="0" applyFont="true" applyBorder="true" applyAlignment="true" applyProtection="false">
      <alignment horizontal="right" vertical="center" textRotation="0" wrapText="false" indent="0" shrinkToFit="false"/>
      <protection locked="true" hidden="false"/>
    </xf>
    <xf numFmtId="175" fontId="33" fillId="2" borderId="1" xfId="0" applyFont="true" applyBorder="true" applyAlignment="true" applyProtection="false">
      <alignment horizontal="center" vertical="center" textRotation="0" wrapText="false" indent="0" shrinkToFit="false"/>
      <protection locked="true" hidden="false"/>
    </xf>
    <xf numFmtId="173" fontId="24" fillId="2" borderId="1" xfId="0" applyFont="true" applyBorder="true" applyAlignment="true" applyProtection="false">
      <alignment horizontal="center" vertical="center" textRotation="0" wrapText="false" indent="0" shrinkToFit="false"/>
      <protection locked="true" hidden="false"/>
    </xf>
    <xf numFmtId="175" fontId="24" fillId="2"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_01喀什市" xfId="23"/>
    <cellStyle name="常规 3" xfId="24"/>
    <cellStyle name="常规 3 2" xfId="25"/>
    <cellStyle name="常规 3 3" xfId="26"/>
    <cellStyle name="常规 4" xfId="27"/>
    <cellStyle name="常规 5" xfId="28"/>
    <cellStyle name="常规_01喀什市" xfId="29"/>
    <cellStyle name="百分比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zhuwm/04&#22320;&#26041;&#32508;&#21512;/06&#22320;&#26041;&#39044;&#31639;/2022&#24180;/2022&#24180;&#22320;&#26041;&#36130;&#25919;&#39044;&#31639;&#34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IV12"/>
    </sheetView>
  </sheetViews>
  <sheetFormatPr defaultColWidth="5.74609375" defaultRowHeight="13.5" zeroHeight="false" outlineLevelRow="0" outlineLevelCol="0"/>
  <cols>
    <col collapsed="false" customWidth="true" hidden="false" outlineLevel="0" max="26" min="1" style="181" width="8.99"/>
    <col collapsed="false" customWidth="true" hidden="false" outlineLevel="0" max="27" min="27" style="182" width="8.99"/>
    <col collapsed="false" customWidth="true" hidden="false" outlineLevel="0" max="28" min="28" style="181" width="8.99"/>
    <col collapsed="false" customWidth="false" hidden="false" outlineLevel="0" max="257" min="29" style="181" width="5.74"/>
  </cols>
  <sheetData>
    <row r="1" customFormat="false" ht="14.25" hidden="false" customHeight="false" outlineLevel="0" collapsed="false">
      <c r="A1" s="13" t="s">
        <v>1293</v>
      </c>
    </row>
    <row r="2" s="184" customFormat="true" ht="33.95" hidden="false" customHeight="true" outlineLevel="0" collapsed="false">
      <c r="A2" s="183" t="s">
        <v>129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row>
    <row r="3" customFormat="false" ht="17.1"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6"/>
      <c r="AB3" s="187" t="s">
        <v>22</v>
      </c>
    </row>
    <row r="4" customFormat="false" ht="31.5" hidden="false" customHeight="true" outlineLevel="0" collapsed="false">
      <c r="A4" s="188" t="s">
        <v>1295</v>
      </c>
      <c r="B4" s="189" t="s">
        <v>1296</v>
      </c>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row>
    <row r="5" customFormat="false" ht="17.1" hidden="false" customHeight="true" outlineLevel="0" collapsed="false">
      <c r="A5" s="188"/>
      <c r="B5" s="189" t="s">
        <v>1291</v>
      </c>
      <c r="C5" s="189" t="s">
        <v>1297</v>
      </c>
      <c r="D5" s="189"/>
      <c r="E5" s="189"/>
      <c r="F5" s="189"/>
      <c r="G5" s="189"/>
      <c r="H5" s="189"/>
      <c r="I5" s="189"/>
      <c r="J5" s="189"/>
      <c r="K5" s="189"/>
      <c r="L5" s="189"/>
      <c r="M5" s="189"/>
      <c r="N5" s="189"/>
      <c r="O5" s="189"/>
      <c r="P5" s="189"/>
      <c r="Q5" s="189"/>
      <c r="R5" s="189"/>
      <c r="S5" s="189"/>
      <c r="T5" s="189" t="s">
        <v>1298</v>
      </c>
      <c r="U5" s="189"/>
      <c r="V5" s="189"/>
      <c r="W5" s="189"/>
      <c r="X5" s="189"/>
      <c r="Y5" s="189"/>
      <c r="Z5" s="189"/>
      <c r="AA5" s="189"/>
      <c r="AB5" s="189"/>
    </row>
    <row r="6" customFormat="false" ht="126" hidden="false" customHeight="true" outlineLevel="0" collapsed="false">
      <c r="A6" s="188"/>
      <c r="B6" s="189"/>
      <c r="C6" s="189" t="s">
        <v>1299</v>
      </c>
      <c r="D6" s="189" t="s">
        <v>1300</v>
      </c>
      <c r="E6" s="189" t="s">
        <v>1301</v>
      </c>
      <c r="F6" s="189" t="s">
        <v>1302</v>
      </c>
      <c r="G6" s="189" t="s">
        <v>1303</v>
      </c>
      <c r="H6" s="189" t="s">
        <v>1304</v>
      </c>
      <c r="I6" s="189" t="s">
        <v>1305</v>
      </c>
      <c r="J6" s="189" t="s">
        <v>1306</v>
      </c>
      <c r="K6" s="189" t="s">
        <v>1307</v>
      </c>
      <c r="L6" s="189" t="s">
        <v>1308</v>
      </c>
      <c r="M6" s="189" t="s">
        <v>1309</v>
      </c>
      <c r="N6" s="189" t="s">
        <v>1310</v>
      </c>
      <c r="O6" s="189" t="s">
        <v>1311</v>
      </c>
      <c r="P6" s="189" t="s">
        <v>1312</v>
      </c>
      <c r="Q6" s="189" t="s">
        <v>1313</v>
      </c>
      <c r="R6" s="189" t="s">
        <v>1314</v>
      </c>
      <c r="S6" s="189" t="s">
        <v>1315</v>
      </c>
      <c r="T6" s="189" t="s">
        <v>1299</v>
      </c>
      <c r="U6" s="189" t="s">
        <v>1316</v>
      </c>
      <c r="V6" s="189" t="s">
        <v>1317</v>
      </c>
      <c r="W6" s="189" t="s">
        <v>1318</v>
      </c>
      <c r="X6" s="189" t="s">
        <v>1319</v>
      </c>
      <c r="Y6" s="189" t="s">
        <v>1320</v>
      </c>
      <c r="Z6" s="189" t="s">
        <v>1321</v>
      </c>
      <c r="AA6" s="189" t="s">
        <v>1322</v>
      </c>
      <c r="AB6" s="189" t="s">
        <v>1323</v>
      </c>
    </row>
    <row r="7" customFormat="false" ht="15.95" hidden="false" customHeight="true" outlineLevel="0" collapsed="false">
      <c r="A7" s="190" t="s">
        <v>1324</v>
      </c>
      <c r="B7" s="191" t="n">
        <f aca="false">C7+T7</f>
        <v>235862</v>
      </c>
      <c r="C7" s="191" t="n">
        <f aca="false">SUM(D7:S7)</f>
        <v>179862</v>
      </c>
      <c r="D7" s="191" t="n">
        <f aca="false">SUM(D8:D9)</f>
        <v>52343</v>
      </c>
      <c r="E7" s="191" t="n">
        <f aca="false">SUM(E8:E9)</f>
        <v>16600</v>
      </c>
      <c r="F7" s="191" t="n">
        <f aca="false">SUM(F8:F9)</f>
        <v>0</v>
      </c>
      <c r="G7" s="191" t="n">
        <f aca="false">SUM(G8:G9)</f>
        <v>15218</v>
      </c>
      <c r="H7" s="191" t="n">
        <f aca="false">SUM(H8:H9)</f>
        <v>96</v>
      </c>
      <c r="I7" s="191" t="n">
        <f aca="false">SUM(I8:I9)</f>
        <v>12862</v>
      </c>
      <c r="J7" s="191" t="n">
        <f aca="false">SUM(J8:J9)</f>
        <v>7922</v>
      </c>
      <c r="K7" s="191" t="n">
        <f aca="false">SUM(K8:K9)</f>
        <v>4581</v>
      </c>
      <c r="L7" s="191" t="n">
        <f aca="false">SUM(L8:L9)</f>
        <v>14381</v>
      </c>
      <c r="M7" s="191" t="n">
        <f aca="false">SUM(M8:M9)</f>
        <v>16882</v>
      </c>
      <c r="N7" s="191" t="n">
        <f aca="false">SUM(N8:N9)</f>
        <v>9472</v>
      </c>
      <c r="O7" s="191" t="n">
        <f aca="false">SUM(O8:O9)</f>
        <v>5304</v>
      </c>
      <c r="P7" s="191" t="n">
        <f aca="false">SUM(P8:P9)</f>
        <v>24201</v>
      </c>
      <c r="Q7" s="191" t="n">
        <f aca="false">SUM(Q8:Q9)</f>
        <v>0</v>
      </c>
      <c r="R7" s="191" t="n">
        <f aca="false">SUM(R8:R9)</f>
        <v>0</v>
      </c>
      <c r="S7" s="191" t="n">
        <f aca="false">SUM(S8:S9)</f>
        <v>0</v>
      </c>
      <c r="T7" s="191" t="n">
        <f aca="false">SUM(U7:AB7)</f>
        <v>56000</v>
      </c>
      <c r="U7" s="191" t="n">
        <f aca="false">SUM(U8:U9)</f>
        <v>17000</v>
      </c>
      <c r="V7" s="191" t="n">
        <f aca="false">SUM(V8:V9)</f>
        <v>11084</v>
      </c>
      <c r="W7" s="191" t="n">
        <f aca="false">SUM(W8:W9)</f>
        <v>7715</v>
      </c>
      <c r="X7" s="191" t="n">
        <f aca="false">SUM(X8:X9)</f>
        <v>0</v>
      </c>
      <c r="Y7" s="191" t="n">
        <f aca="false">SUM(Y8:Y9)</f>
        <v>16981</v>
      </c>
      <c r="Z7" s="191" t="n">
        <f aca="false">SUM(Z8:Z9)</f>
        <v>0</v>
      </c>
      <c r="AA7" s="191" t="n">
        <f aca="false">SUM(AA8:AA9)</f>
        <v>3220</v>
      </c>
      <c r="AB7" s="191" t="n">
        <f aca="false">SUM(AB8:AB9)</f>
        <v>0</v>
      </c>
    </row>
    <row r="8" customFormat="false" ht="15.95" hidden="false" customHeight="true" outlineLevel="0" collapsed="false">
      <c r="A8" s="192" t="s">
        <v>1325</v>
      </c>
      <c r="B8" s="191" t="n">
        <f aca="false">C8+T8</f>
        <v>0</v>
      </c>
      <c r="C8" s="191" t="n">
        <f aca="false">SUM(D8:S8)</f>
        <v>0</v>
      </c>
      <c r="D8" s="191"/>
      <c r="E8" s="191"/>
      <c r="F8" s="191"/>
      <c r="G8" s="191"/>
      <c r="H8" s="191"/>
      <c r="I8" s="191"/>
      <c r="J8" s="191"/>
      <c r="K8" s="191"/>
      <c r="L8" s="191"/>
      <c r="M8" s="191"/>
      <c r="N8" s="191"/>
      <c r="O8" s="191"/>
      <c r="P8" s="191"/>
      <c r="Q8" s="191"/>
      <c r="R8" s="191"/>
      <c r="S8" s="191"/>
      <c r="T8" s="191" t="n">
        <f aca="false">SUM(U8:AB8)</f>
        <v>0</v>
      </c>
      <c r="U8" s="191"/>
      <c r="V8" s="191"/>
      <c r="W8" s="191"/>
      <c r="X8" s="191"/>
      <c r="Y8" s="191"/>
      <c r="Z8" s="191"/>
      <c r="AA8" s="191"/>
      <c r="AB8" s="191"/>
    </row>
    <row r="9" customFormat="false" ht="15.95" hidden="false" customHeight="true" outlineLevel="0" collapsed="false">
      <c r="A9" s="193" t="s">
        <v>1326</v>
      </c>
      <c r="B9" s="191" t="n">
        <f aca="false">C9+T9</f>
        <v>235862</v>
      </c>
      <c r="C9" s="191" t="n">
        <f aca="false">SUM(D9:S9)</f>
        <v>179862</v>
      </c>
      <c r="D9" s="194" t="n">
        <v>52343</v>
      </c>
      <c r="E9" s="194" t="n">
        <v>16600</v>
      </c>
      <c r="F9" s="194"/>
      <c r="G9" s="194" t="n">
        <v>15218</v>
      </c>
      <c r="H9" s="194" t="n">
        <v>96</v>
      </c>
      <c r="I9" s="194" t="n">
        <v>12862</v>
      </c>
      <c r="J9" s="194" t="n">
        <v>7922</v>
      </c>
      <c r="K9" s="194" t="n">
        <v>4581</v>
      </c>
      <c r="L9" s="194" t="n">
        <v>14381</v>
      </c>
      <c r="M9" s="194" t="n">
        <v>16882</v>
      </c>
      <c r="N9" s="194" t="n">
        <v>9472</v>
      </c>
      <c r="O9" s="194" t="n">
        <v>5304</v>
      </c>
      <c r="P9" s="194" t="n">
        <v>24201</v>
      </c>
      <c r="Q9" s="194"/>
      <c r="R9" s="194"/>
      <c r="S9" s="194"/>
      <c r="T9" s="191" t="n">
        <f aca="false">SUM(U9:AB9)</f>
        <v>56000</v>
      </c>
      <c r="U9" s="194" t="n">
        <v>17000</v>
      </c>
      <c r="V9" s="194" t="n">
        <v>11084</v>
      </c>
      <c r="W9" s="194" t="n">
        <v>7715</v>
      </c>
      <c r="X9" s="194"/>
      <c r="Y9" s="194" t="n">
        <v>16981</v>
      </c>
      <c r="Z9" s="194"/>
      <c r="AA9" s="195" t="n">
        <v>3220</v>
      </c>
      <c r="AB9" s="194"/>
    </row>
    <row r="10" customFormat="false" ht="15.95" hidden="false" customHeight="true" outlineLevel="0" collapsed="false">
      <c r="A10" s="196" t="s">
        <v>1327</v>
      </c>
      <c r="B10" s="191" t="n">
        <f aca="false">C10+T10</f>
        <v>235862</v>
      </c>
      <c r="C10" s="191" t="n">
        <f aca="false">SUM(D10:S10)</f>
        <v>179862</v>
      </c>
      <c r="D10" s="194" t="n">
        <f aca="false">SUM(D11:D12)</f>
        <v>52343</v>
      </c>
      <c r="E10" s="194" t="n">
        <f aca="false">SUM(E11:E12)</f>
        <v>16600</v>
      </c>
      <c r="F10" s="194" t="n">
        <f aca="false">SUM(F11:F12)</f>
        <v>0</v>
      </c>
      <c r="G10" s="194" t="n">
        <f aca="false">SUM(G11:G12)</f>
        <v>15218</v>
      </c>
      <c r="H10" s="194" t="n">
        <f aca="false">SUM(H11:H12)</f>
        <v>96</v>
      </c>
      <c r="I10" s="194" t="n">
        <f aca="false">SUM(I11:I12)</f>
        <v>12862</v>
      </c>
      <c r="J10" s="194" t="n">
        <f aca="false">SUM(J11:J12)</f>
        <v>7922</v>
      </c>
      <c r="K10" s="194" t="n">
        <f aca="false">SUM(K11:K12)</f>
        <v>4581</v>
      </c>
      <c r="L10" s="194" t="n">
        <f aca="false">SUM(L11:L12)</f>
        <v>14381</v>
      </c>
      <c r="M10" s="194" t="n">
        <f aca="false">SUM(M11:M12)</f>
        <v>16882</v>
      </c>
      <c r="N10" s="194" t="n">
        <f aca="false">SUM(N11:N12)</f>
        <v>9472</v>
      </c>
      <c r="O10" s="194" t="n">
        <f aca="false">SUM(O11:O12)</f>
        <v>5304</v>
      </c>
      <c r="P10" s="194" t="n">
        <f aca="false">SUM(P11:P12)</f>
        <v>24201</v>
      </c>
      <c r="Q10" s="194" t="n">
        <f aca="false">SUM(Q11:Q12)</f>
        <v>0</v>
      </c>
      <c r="R10" s="194" t="n">
        <f aca="false">SUM(R11:R12)</f>
        <v>0</v>
      </c>
      <c r="S10" s="194" t="n">
        <f aca="false">SUM(S11:S12)</f>
        <v>0</v>
      </c>
      <c r="T10" s="191" t="n">
        <f aca="false">SUM(U10:AB10)</f>
        <v>56000</v>
      </c>
      <c r="U10" s="194" t="n">
        <f aca="false">SUM(U11:U12)</f>
        <v>17000</v>
      </c>
      <c r="V10" s="194" t="n">
        <f aca="false">SUM(V11:V12)</f>
        <v>11084</v>
      </c>
      <c r="W10" s="194" t="n">
        <f aca="false">SUM(W11:W12)</f>
        <v>7715</v>
      </c>
      <c r="X10" s="194" t="n">
        <f aca="false">SUM(X11:X12)</f>
        <v>0</v>
      </c>
      <c r="Y10" s="194" t="n">
        <f aca="false">SUM(Y11:Y12)</f>
        <v>16981</v>
      </c>
      <c r="Z10" s="194" t="n">
        <f aca="false">SUM(Z11:Z12)</f>
        <v>0</v>
      </c>
      <c r="AA10" s="194" t="n">
        <f aca="false">SUM(AA11:AA12)</f>
        <v>3220</v>
      </c>
      <c r="AB10" s="194" t="n">
        <f aca="false">SUM(AB11:AB12)</f>
        <v>0</v>
      </c>
    </row>
    <row r="11" customFormat="false" ht="15.95" hidden="false" customHeight="true" outlineLevel="0" collapsed="false">
      <c r="A11" s="192" t="s">
        <v>1325</v>
      </c>
      <c r="B11" s="191"/>
      <c r="C11" s="191"/>
      <c r="D11" s="194"/>
      <c r="E11" s="194"/>
      <c r="F11" s="194"/>
      <c r="G11" s="194"/>
      <c r="H11" s="194"/>
      <c r="I11" s="194"/>
      <c r="J11" s="194"/>
      <c r="K11" s="194"/>
      <c r="L11" s="194"/>
      <c r="M11" s="194"/>
      <c r="N11" s="194"/>
      <c r="O11" s="194"/>
      <c r="P11" s="194"/>
      <c r="Q11" s="194"/>
      <c r="R11" s="194"/>
      <c r="S11" s="194"/>
      <c r="T11" s="191"/>
      <c r="U11" s="194"/>
      <c r="V11" s="194"/>
      <c r="W11" s="194"/>
      <c r="X11" s="194"/>
      <c r="Y11" s="194"/>
      <c r="Z11" s="194"/>
      <c r="AA11" s="195"/>
      <c r="AB11" s="194"/>
    </row>
    <row r="12" customFormat="false" ht="15.95" hidden="false" customHeight="true" outlineLevel="0" collapsed="false">
      <c r="A12" s="197" t="s">
        <v>1328</v>
      </c>
      <c r="B12" s="191" t="n">
        <f aca="false">C12+T12</f>
        <v>235862</v>
      </c>
      <c r="C12" s="191" t="n">
        <f aca="false">SUM(D12:S12)</f>
        <v>179862</v>
      </c>
      <c r="D12" s="194" t="n">
        <v>52343</v>
      </c>
      <c r="E12" s="194" t="n">
        <v>16600</v>
      </c>
      <c r="F12" s="194"/>
      <c r="G12" s="194" t="n">
        <v>15218</v>
      </c>
      <c r="H12" s="194" t="n">
        <v>96</v>
      </c>
      <c r="I12" s="194" t="n">
        <v>12862</v>
      </c>
      <c r="J12" s="194" t="n">
        <v>7922</v>
      </c>
      <c r="K12" s="194" t="n">
        <v>4581</v>
      </c>
      <c r="L12" s="194" t="n">
        <v>14381</v>
      </c>
      <c r="M12" s="194" t="n">
        <v>16882</v>
      </c>
      <c r="N12" s="194" t="n">
        <v>9472</v>
      </c>
      <c r="O12" s="194" t="n">
        <v>5304</v>
      </c>
      <c r="P12" s="194" t="n">
        <v>24201</v>
      </c>
      <c r="Q12" s="194"/>
      <c r="R12" s="194"/>
      <c r="S12" s="194"/>
      <c r="T12" s="191" t="n">
        <f aca="false">SUM(U12:AB12)</f>
        <v>56000</v>
      </c>
      <c r="U12" s="194" t="n">
        <v>17000</v>
      </c>
      <c r="V12" s="194" t="n">
        <v>11084</v>
      </c>
      <c r="W12" s="194" t="n">
        <v>7715</v>
      </c>
      <c r="X12" s="194"/>
      <c r="Y12" s="194" t="n">
        <v>16981</v>
      </c>
      <c r="Z12" s="194"/>
      <c r="AA12" s="195" t="n">
        <v>3220</v>
      </c>
      <c r="AB12" s="194"/>
    </row>
    <row r="13" customFormat="false" ht="15.95" hidden="false" customHeight="true" outlineLevel="0" collapsed="false">
      <c r="A13" s="198" t="s">
        <v>1329</v>
      </c>
      <c r="B13" s="191" t="n">
        <f aca="false">C13+T13</f>
        <v>0</v>
      </c>
      <c r="C13" s="191" t="n">
        <f aca="false">SUM(D13:S13)</f>
        <v>0</v>
      </c>
      <c r="D13" s="194"/>
      <c r="E13" s="194"/>
      <c r="F13" s="194"/>
      <c r="G13" s="194"/>
      <c r="H13" s="194"/>
      <c r="I13" s="194"/>
      <c r="J13" s="194"/>
      <c r="K13" s="194"/>
      <c r="L13" s="194"/>
      <c r="M13" s="194"/>
      <c r="N13" s="194"/>
      <c r="O13" s="194"/>
      <c r="P13" s="194"/>
      <c r="Q13" s="194"/>
      <c r="R13" s="194"/>
      <c r="S13" s="194"/>
      <c r="T13" s="191" t="n">
        <f aca="false">SUM(U13:AB13)</f>
        <v>0</v>
      </c>
      <c r="U13" s="194"/>
      <c r="V13" s="194"/>
      <c r="W13" s="194"/>
      <c r="X13" s="194"/>
      <c r="Y13" s="194"/>
      <c r="Z13" s="194"/>
      <c r="AA13" s="195"/>
      <c r="AB13" s="194"/>
    </row>
    <row r="14" customFormat="false" ht="15.95" hidden="false" customHeight="true" outlineLevel="0" collapsed="false">
      <c r="A14" s="198" t="s">
        <v>1330</v>
      </c>
      <c r="B14" s="191" t="n">
        <f aca="false">C14+T14</f>
        <v>0</v>
      </c>
      <c r="C14" s="191" t="n">
        <f aca="false">SUM(D14:S14)</f>
        <v>0</v>
      </c>
      <c r="D14" s="194"/>
      <c r="E14" s="194"/>
      <c r="F14" s="194"/>
      <c r="G14" s="194"/>
      <c r="H14" s="194"/>
      <c r="I14" s="194"/>
      <c r="J14" s="194"/>
      <c r="K14" s="194"/>
      <c r="L14" s="194"/>
      <c r="M14" s="194"/>
      <c r="N14" s="194"/>
      <c r="O14" s="194"/>
      <c r="P14" s="194"/>
      <c r="Q14" s="194"/>
      <c r="R14" s="194"/>
      <c r="S14" s="194"/>
      <c r="T14" s="191" t="n">
        <f aca="false">SUM(U14:AB14)</f>
        <v>0</v>
      </c>
      <c r="U14" s="194"/>
      <c r="V14" s="194"/>
      <c r="W14" s="194"/>
      <c r="X14" s="194"/>
      <c r="Y14" s="194"/>
      <c r="Z14" s="194"/>
      <c r="AA14" s="195"/>
      <c r="AB14" s="194"/>
    </row>
    <row r="15" customFormat="false" ht="15.95" hidden="false" customHeight="true" outlineLevel="0" collapsed="false">
      <c r="A15" s="199" t="s">
        <v>1331</v>
      </c>
      <c r="B15" s="191" t="n">
        <f aca="false">C15+T15</f>
        <v>235862</v>
      </c>
      <c r="C15" s="191" t="n">
        <f aca="false">SUM(D15:S15)</f>
        <v>179862</v>
      </c>
      <c r="D15" s="194" t="n">
        <v>52343</v>
      </c>
      <c r="E15" s="194" t="n">
        <v>16600</v>
      </c>
      <c r="F15" s="194"/>
      <c r="G15" s="194" t="n">
        <v>15218</v>
      </c>
      <c r="H15" s="194" t="n">
        <v>96</v>
      </c>
      <c r="I15" s="194" t="n">
        <v>12862</v>
      </c>
      <c r="J15" s="194" t="n">
        <v>7922</v>
      </c>
      <c r="K15" s="194" t="n">
        <v>4581</v>
      </c>
      <c r="L15" s="194" t="n">
        <v>14381</v>
      </c>
      <c r="M15" s="194" t="n">
        <v>16882</v>
      </c>
      <c r="N15" s="194" t="n">
        <v>9472</v>
      </c>
      <c r="O15" s="194" t="n">
        <v>5304</v>
      </c>
      <c r="P15" s="194" t="n">
        <v>24201</v>
      </c>
      <c r="Q15" s="194"/>
      <c r="R15" s="194"/>
      <c r="S15" s="194"/>
      <c r="T15" s="191" t="n">
        <f aca="false">SUM(U15:AB15)</f>
        <v>56000</v>
      </c>
      <c r="U15" s="194" t="n">
        <v>17000</v>
      </c>
      <c r="V15" s="194" t="n">
        <v>11084</v>
      </c>
      <c r="W15" s="194" t="n">
        <v>7715</v>
      </c>
      <c r="X15" s="194"/>
      <c r="Y15" s="194" t="n">
        <v>16981</v>
      </c>
      <c r="Z15" s="194"/>
      <c r="AA15" s="195" t="n">
        <v>3220</v>
      </c>
      <c r="AB15" s="194"/>
    </row>
    <row r="16" customFormat="false" ht="15.95" hidden="false" customHeight="true" outlineLevel="0" collapsed="false">
      <c r="A16" s="200" t="s">
        <v>1330</v>
      </c>
      <c r="B16" s="191" t="n">
        <f aca="false">C16+T16</f>
        <v>0</v>
      </c>
      <c r="C16" s="191" t="n">
        <f aca="false">SUM(D16:S16)</f>
        <v>0</v>
      </c>
      <c r="D16" s="194"/>
      <c r="E16" s="194"/>
      <c r="F16" s="194"/>
      <c r="G16" s="194"/>
      <c r="H16" s="194"/>
      <c r="I16" s="194"/>
      <c r="J16" s="194"/>
      <c r="K16" s="194"/>
      <c r="L16" s="194"/>
      <c r="M16" s="194"/>
      <c r="N16" s="194"/>
      <c r="O16" s="194"/>
      <c r="P16" s="194"/>
      <c r="Q16" s="194"/>
      <c r="R16" s="194"/>
      <c r="S16" s="194"/>
      <c r="T16" s="191" t="n">
        <f aca="false">SUM(U16:AB16)</f>
        <v>0</v>
      </c>
      <c r="U16" s="194"/>
      <c r="V16" s="194"/>
      <c r="W16" s="194"/>
      <c r="X16" s="194"/>
      <c r="Y16" s="194"/>
      <c r="Z16" s="194"/>
      <c r="AA16" s="195"/>
      <c r="AB16" s="194"/>
    </row>
    <row r="17" customFormat="false" ht="15.95" hidden="false" customHeight="true" outlineLevel="0" collapsed="false">
      <c r="A17" s="196" t="s">
        <v>1327</v>
      </c>
      <c r="B17" s="191" t="n">
        <f aca="false">C17+T17</f>
        <v>0</v>
      </c>
      <c r="C17" s="191" t="n">
        <f aca="false">SUM(D17:S17)</f>
        <v>0</v>
      </c>
      <c r="D17" s="194"/>
      <c r="E17" s="194"/>
      <c r="F17" s="194"/>
      <c r="G17" s="194"/>
      <c r="H17" s="194"/>
      <c r="I17" s="194"/>
      <c r="J17" s="194"/>
      <c r="K17" s="194"/>
      <c r="L17" s="194"/>
      <c r="M17" s="194"/>
      <c r="N17" s="194"/>
      <c r="O17" s="194"/>
      <c r="P17" s="194"/>
      <c r="Q17" s="194"/>
      <c r="R17" s="194"/>
      <c r="S17" s="194"/>
      <c r="T17" s="191" t="n">
        <f aca="false">SUM(U17:AB17)</f>
        <v>0</v>
      </c>
      <c r="U17" s="194"/>
      <c r="V17" s="194"/>
      <c r="W17" s="194"/>
      <c r="X17" s="194"/>
      <c r="Y17" s="194"/>
      <c r="Z17" s="194"/>
      <c r="AA17" s="195"/>
      <c r="AB17" s="194"/>
    </row>
    <row r="18" customFormat="false" ht="15.95" hidden="false" customHeight="true" outlineLevel="0" collapsed="false">
      <c r="A18" s="200" t="s">
        <v>1330</v>
      </c>
      <c r="B18" s="191" t="n">
        <f aca="false">C18+T18</f>
        <v>0</v>
      </c>
      <c r="C18" s="191" t="n">
        <f aca="false">SUM(D18:S18)</f>
        <v>0</v>
      </c>
      <c r="D18" s="194"/>
      <c r="E18" s="194"/>
      <c r="F18" s="194"/>
      <c r="G18" s="194"/>
      <c r="H18" s="194"/>
      <c r="I18" s="194"/>
      <c r="J18" s="194"/>
      <c r="K18" s="194"/>
      <c r="L18" s="194"/>
      <c r="M18" s="194"/>
      <c r="N18" s="194"/>
      <c r="O18" s="194"/>
      <c r="P18" s="194"/>
      <c r="Q18" s="194"/>
      <c r="R18" s="194"/>
      <c r="S18" s="194"/>
      <c r="T18" s="191" t="n">
        <f aca="false">SUM(U18:AB18)</f>
        <v>0</v>
      </c>
      <c r="U18" s="194"/>
      <c r="V18" s="194"/>
      <c r="W18" s="194"/>
      <c r="X18" s="194"/>
      <c r="Y18" s="194"/>
      <c r="Z18" s="194"/>
      <c r="AA18" s="195"/>
      <c r="AB18" s="194"/>
    </row>
    <row r="19" customFormat="false" ht="15.95" hidden="false" customHeight="true" outlineLevel="0" collapsed="false">
      <c r="A19" s="201"/>
      <c r="B19" s="191" t="n">
        <f aca="false">C19+T19</f>
        <v>0</v>
      </c>
      <c r="C19" s="191" t="n">
        <f aca="false">SUM(D19:S19)</f>
        <v>0</v>
      </c>
      <c r="D19" s="194"/>
      <c r="E19" s="194"/>
      <c r="F19" s="194"/>
      <c r="G19" s="194"/>
      <c r="H19" s="194"/>
      <c r="I19" s="194"/>
      <c r="J19" s="194"/>
      <c r="K19" s="194"/>
      <c r="L19" s="194"/>
      <c r="M19" s="194"/>
      <c r="N19" s="194"/>
      <c r="O19" s="194"/>
      <c r="P19" s="194"/>
      <c r="Q19" s="194"/>
      <c r="R19" s="194"/>
      <c r="S19" s="194"/>
      <c r="T19" s="191" t="n">
        <f aca="false">SUM(U19:AB19)</f>
        <v>0</v>
      </c>
      <c r="U19" s="194"/>
      <c r="V19" s="194"/>
      <c r="W19" s="194"/>
      <c r="X19" s="194"/>
      <c r="Y19" s="194"/>
      <c r="Z19" s="194"/>
      <c r="AA19" s="195"/>
      <c r="AB19" s="194"/>
    </row>
    <row r="20" customFormat="false" ht="15.95" hidden="false" customHeight="true" outlineLevel="0" collapsed="false">
      <c r="A20" s="201"/>
      <c r="B20" s="191" t="n">
        <f aca="false">C20+T20</f>
        <v>0</v>
      </c>
      <c r="C20" s="191" t="n">
        <f aca="false">SUM(D20:S20)</f>
        <v>0</v>
      </c>
      <c r="D20" s="194"/>
      <c r="E20" s="194"/>
      <c r="F20" s="194"/>
      <c r="G20" s="194"/>
      <c r="H20" s="194"/>
      <c r="I20" s="194"/>
      <c r="J20" s="194"/>
      <c r="K20" s="194"/>
      <c r="L20" s="194"/>
      <c r="M20" s="194"/>
      <c r="N20" s="194"/>
      <c r="O20" s="194"/>
      <c r="P20" s="194"/>
      <c r="Q20" s="194"/>
      <c r="R20" s="194"/>
      <c r="S20" s="194"/>
      <c r="T20" s="191" t="n">
        <f aca="false">SUM(U20:AB20)</f>
        <v>0</v>
      </c>
      <c r="U20" s="194"/>
      <c r="V20" s="194"/>
      <c r="W20" s="194"/>
      <c r="X20" s="194"/>
      <c r="Y20" s="194"/>
      <c r="Z20" s="194"/>
      <c r="AA20" s="195"/>
      <c r="AB20" s="194"/>
    </row>
    <row r="21" customFormat="false" ht="15.95" hidden="false" customHeight="true" outlineLevel="0" collapsed="false">
      <c r="A21" s="201"/>
      <c r="B21" s="191" t="n">
        <f aca="false">C21+T21</f>
        <v>0</v>
      </c>
      <c r="C21" s="191" t="n">
        <f aca="false">SUM(D21:S21)</f>
        <v>0</v>
      </c>
      <c r="D21" s="194"/>
      <c r="E21" s="194"/>
      <c r="F21" s="194"/>
      <c r="G21" s="194"/>
      <c r="H21" s="194"/>
      <c r="I21" s="194"/>
      <c r="J21" s="194"/>
      <c r="K21" s="194"/>
      <c r="L21" s="194"/>
      <c r="M21" s="194"/>
      <c r="N21" s="194"/>
      <c r="O21" s="194"/>
      <c r="P21" s="194"/>
      <c r="Q21" s="194"/>
      <c r="R21" s="194"/>
      <c r="S21" s="194"/>
      <c r="T21" s="191" t="n">
        <f aca="false">SUM(U21:AB21)</f>
        <v>0</v>
      </c>
      <c r="U21" s="194"/>
      <c r="V21" s="194"/>
      <c r="W21" s="194"/>
      <c r="X21" s="194"/>
      <c r="Y21" s="194"/>
      <c r="Z21" s="194"/>
      <c r="AA21" s="195"/>
      <c r="AB21" s="194"/>
    </row>
    <row r="22" customFormat="false" ht="15.95" hidden="false" customHeight="true" outlineLevel="0" collapsed="false">
      <c r="A22" s="202"/>
      <c r="B22" s="191" t="n">
        <f aca="false">C22+T22</f>
        <v>0</v>
      </c>
      <c r="C22" s="191" t="n">
        <f aca="false">SUM(D22:S22)</f>
        <v>0</v>
      </c>
      <c r="D22" s="194"/>
      <c r="E22" s="194"/>
      <c r="F22" s="194"/>
      <c r="G22" s="194"/>
      <c r="H22" s="194"/>
      <c r="I22" s="194"/>
      <c r="J22" s="194"/>
      <c r="K22" s="194"/>
      <c r="L22" s="194"/>
      <c r="M22" s="194"/>
      <c r="N22" s="194"/>
      <c r="O22" s="194"/>
      <c r="P22" s="194"/>
      <c r="Q22" s="194"/>
      <c r="R22" s="194"/>
      <c r="S22" s="194"/>
      <c r="T22" s="191" t="n">
        <f aca="false">SUM(U22:AB22)</f>
        <v>0</v>
      </c>
      <c r="U22" s="194"/>
      <c r="V22" s="194"/>
      <c r="W22" s="194"/>
      <c r="X22" s="194"/>
      <c r="Y22" s="194"/>
      <c r="Z22" s="194"/>
      <c r="AA22" s="195"/>
      <c r="AB22" s="194"/>
    </row>
  </sheetData>
  <mergeCells count="6">
    <mergeCell ref="A2:AB2"/>
    <mergeCell ref="A4:A6"/>
    <mergeCell ref="B4:AB4"/>
    <mergeCell ref="B5:B6"/>
    <mergeCell ref="C5:S5"/>
    <mergeCell ref="T5:AB5"/>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IV12"/>
    </sheetView>
  </sheetViews>
  <sheetFormatPr defaultColWidth="5.74609375" defaultRowHeight="13.5" zeroHeight="false" outlineLevelRow="0" outlineLevelCol="0"/>
  <cols>
    <col collapsed="false" customWidth="true" hidden="false" outlineLevel="0" max="1" min="1" style="181" width="15.87"/>
    <col collapsed="false" customWidth="true" hidden="false" outlineLevel="0" max="15" min="2" style="181" width="8.5"/>
    <col collapsed="false" customWidth="true" hidden="false" outlineLevel="0" max="16" min="16" style="182" width="8.5"/>
    <col collapsed="false" customWidth="true" hidden="false" outlineLevel="0" max="27" min="17" style="181" width="8.5"/>
    <col collapsed="false" customWidth="false" hidden="false" outlineLevel="0" max="257" min="28" style="181" width="5.74"/>
  </cols>
  <sheetData>
    <row r="1" customFormat="false" ht="14.25" hidden="false" customHeight="false" outlineLevel="0" collapsed="false">
      <c r="A1" s="13" t="s">
        <v>1332</v>
      </c>
    </row>
    <row r="2" s="184" customFormat="true" ht="33.95" hidden="false" customHeight="true" outlineLevel="0" collapsed="false">
      <c r="A2" s="183" t="s">
        <v>129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row>
    <row r="3" customFormat="false" ht="17.1" hidden="false" customHeight="true" outlineLevel="0" collapsed="false">
      <c r="A3" s="185"/>
      <c r="B3" s="185" t="s">
        <v>0</v>
      </c>
      <c r="C3" s="185"/>
      <c r="D3" s="185"/>
      <c r="E3" s="185"/>
      <c r="F3" s="185"/>
      <c r="G3" s="185"/>
      <c r="H3" s="185"/>
      <c r="I3" s="185"/>
      <c r="J3" s="185"/>
      <c r="K3" s="185"/>
      <c r="L3" s="185"/>
      <c r="M3" s="185"/>
      <c r="N3" s="185"/>
      <c r="O3" s="185"/>
      <c r="P3" s="186"/>
      <c r="Q3" s="185"/>
      <c r="R3" s="185"/>
      <c r="S3" s="185"/>
      <c r="T3" s="185"/>
      <c r="U3" s="185"/>
      <c r="V3" s="185"/>
      <c r="W3" s="185"/>
      <c r="X3" s="185"/>
      <c r="Y3" s="185"/>
      <c r="Z3" s="185"/>
      <c r="AA3" s="187" t="s">
        <v>22</v>
      </c>
    </row>
    <row r="4" customFormat="false" ht="31.5" hidden="false" customHeight="true" outlineLevel="0" collapsed="false">
      <c r="A4" s="203" t="s">
        <v>1295</v>
      </c>
      <c r="B4" s="189" t="s">
        <v>1333</v>
      </c>
      <c r="C4" s="189"/>
      <c r="D4" s="189"/>
      <c r="E4" s="189"/>
      <c r="F4" s="189"/>
      <c r="G4" s="189"/>
      <c r="H4" s="189"/>
      <c r="I4" s="189"/>
      <c r="J4" s="189"/>
      <c r="K4" s="189"/>
      <c r="L4" s="189"/>
      <c r="M4" s="189"/>
      <c r="N4" s="189"/>
      <c r="O4" s="189"/>
      <c r="P4" s="189"/>
      <c r="Q4" s="189"/>
      <c r="R4" s="189"/>
      <c r="S4" s="189"/>
      <c r="T4" s="189"/>
      <c r="U4" s="189"/>
      <c r="V4" s="189"/>
      <c r="W4" s="189"/>
      <c r="X4" s="189"/>
      <c r="Y4" s="189"/>
      <c r="Z4" s="189"/>
      <c r="AA4" s="189"/>
    </row>
    <row r="5" customFormat="false" ht="105.95" hidden="false" customHeight="true" outlineLevel="0" collapsed="false">
      <c r="A5" s="203"/>
      <c r="B5" s="204" t="s">
        <v>1334</v>
      </c>
      <c r="C5" s="189" t="s">
        <v>1224</v>
      </c>
      <c r="D5" s="189" t="s">
        <v>1225</v>
      </c>
      <c r="E5" s="189" t="s">
        <v>1226</v>
      </c>
      <c r="F5" s="189" t="s">
        <v>1335</v>
      </c>
      <c r="G5" s="189" t="s">
        <v>1228</v>
      </c>
      <c r="H5" s="189" t="s">
        <v>1336</v>
      </c>
      <c r="I5" s="189" t="s">
        <v>1230</v>
      </c>
      <c r="J5" s="189" t="s">
        <v>1231</v>
      </c>
      <c r="K5" s="189" t="s">
        <v>1232</v>
      </c>
      <c r="L5" s="189" t="s">
        <v>1233</v>
      </c>
      <c r="M5" s="189" t="s">
        <v>1234</v>
      </c>
      <c r="N5" s="189" t="s">
        <v>1235</v>
      </c>
      <c r="O5" s="189" t="s">
        <v>1337</v>
      </c>
      <c r="P5" s="189" t="s">
        <v>1237</v>
      </c>
      <c r="Q5" s="189" t="s">
        <v>1238</v>
      </c>
      <c r="R5" s="189" t="s">
        <v>1239</v>
      </c>
      <c r="S5" s="189" t="s">
        <v>1240</v>
      </c>
      <c r="T5" s="204" t="s">
        <v>1241</v>
      </c>
      <c r="U5" s="204" t="s">
        <v>1242</v>
      </c>
      <c r="V5" s="205" t="s">
        <v>1243</v>
      </c>
      <c r="W5" s="204" t="s">
        <v>1244</v>
      </c>
      <c r="X5" s="189" t="s">
        <v>1246</v>
      </c>
      <c r="Y5" s="189" t="s">
        <v>1247</v>
      </c>
      <c r="Z5" s="189" t="s">
        <v>1245</v>
      </c>
      <c r="AA5" s="189" t="s">
        <v>1338</v>
      </c>
    </row>
    <row r="6" customFormat="false" ht="15.95" hidden="false" customHeight="true" outlineLevel="0" collapsed="false">
      <c r="A6" s="190" t="s">
        <v>1324</v>
      </c>
      <c r="B6" s="191" t="n">
        <f aca="false">SUM(C6:AA6)</f>
        <v>819932</v>
      </c>
      <c r="C6" s="191" t="n">
        <f aca="false">SUM(C7:C8)</f>
        <v>67311</v>
      </c>
      <c r="D6" s="191" t="n">
        <f aca="false">SUM(D7:D8)</f>
        <v>0</v>
      </c>
      <c r="E6" s="191" t="n">
        <f aca="false">SUM(E7:E8)</f>
        <v>0</v>
      </c>
      <c r="F6" s="191" t="n">
        <f aca="false">SUM(F7:F8)</f>
        <v>61890</v>
      </c>
      <c r="G6" s="191" t="n">
        <f aca="false">SUM(G7:G8)</f>
        <v>331061</v>
      </c>
      <c r="H6" s="191" t="n">
        <f aca="false">SUM(H7:H8)</f>
        <v>2965</v>
      </c>
      <c r="I6" s="191" t="n">
        <f aca="false">SUM(I7:I8)</f>
        <v>4552</v>
      </c>
      <c r="J6" s="191" t="n">
        <f aca="false">SUM(J7:J8)</f>
        <v>84316</v>
      </c>
      <c r="K6" s="191" t="n">
        <f aca="false">SUM(K7:K8)</f>
        <v>41975</v>
      </c>
      <c r="L6" s="191" t="n">
        <f aca="false">SUM(L7:L8)</f>
        <v>3621</v>
      </c>
      <c r="M6" s="191" t="n">
        <f aca="false">SUM(M7:M8)</f>
        <v>69081</v>
      </c>
      <c r="N6" s="191" t="n">
        <f aca="false">SUM(N7:N8)</f>
        <v>58924</v>
      </c>
      <c r="O6" s="191" t="n">
        <f aca="false">SUM(O7:O8)</f>
        <v>11702</v>
      </c>
      <c r="P6" s="191" t="n">
        <f aca="false">SUM(P7:P8)</f>
        <v>8216</v>
      </c>
      <c r="Q6" s="191" t="n">
        <f aca="false">SUM(Q7:Q8)</f>
        <v>478</v>
      </c>
      <c r="R6" s="191" t="n">
        <f aca="false">SUM(R7:R8)</f>
        <v>0</v>
      </c>
      <c r="S6" s="191" t="n">
        <f aca="false">SUM(S7:S8)</f>
        <v>0</v>
      </c>
      <c r="T6" s="191" t="n">
        <f aca="false">SUM(T7:T8)</f>
        <v>1167</v>
      </c>
      <c r="U6" s="191" t="n">
        <f aca="false">SUM(U7:U8)</f>
        <v>29729</v>
      </c>
      <c r="V6" s="191" t="n">
        <f aca="false">SUM(V7:V8)</f>
        <v>57</v>
      </c>
      <c r="W6" s="191" t="n">
        <f aca="false">SUM(W7:W8)</f>
        <v>1237</v>
      </c>
      <c r="X6" s="191" t="n">
        <f aca="false">SUM(X7:X8)</f>
        <v>20788</v>
      </c>
      <c r="Y6" s="191" t="n">
        <f aca="false">SUM(Y7:Y8)</f>
        <v>100</v>
      </c>
      <c r="Z6" s="191" t="n">
        <f aca="false">SUM(Z7:Z8)</f>
        <v>15000</v>
      </c>
      <c r="AA6" s="191" t="n">
        <f aca="false">SUM(AA7:AA8)</f>
        <v>5762</v>
      </c>
    </row>
    <row r="7" customFormat="false" ht="15.95" hidden="false" customHeight="true" outlineLevel="0" collapsed="false">
      <c r="A7" s="192" t="s">
        <v>1325</v>
      </c>
      <c r="B7" s="191" t="n">
        <f aca="false">SUM(C7:AA7)</f>
        <v>0</v>
      </c>
      <c r="C7" s="191"/>
      <c r="D7" s="191"/>
      <c r="E7" s="191"/>
      <c r="F7" s="191"/>
      <c r="G7" s="191"/>
      <c r="H7" s="191"/>
      <c r="I7" s="191"/>
      <c r="J7" s="191"/>
      <c r="K7" s="191"/>
      <c r="L7" s="191"/>
      <c r="M7" s="191"/>
      <c r="N7" s="191"/>
      <c r="O7" s="191"/>
      <c r="P7" s="191"/>
      <c r="Q7" s="191"/>
      <c r="R7" s="191"/>
      <c r="S7" s="191"/>
      <c r="T7" s="191"/>
      <c r="U7" s="191"/>
      <c r="V7" s="191"/>
      <c r="W7" s="191"/>
      <c r="X7" s="191"/>
      <c r="Y7" s="191"/>
      <c r="Z7" s="191"/>
      <c r="AA7" s="191"/>
    </row>
    <row r="8" customFormat="false" ht="15.95" hidden="false" customHeight="true" outlineLevel="0" collapsed="false">
      <c r="A8" s="193" t="s">
        <v>1326</v>
      </c>
      <c r="B8" s="191" t="n">
        <f aca="false">SUM(C8:AA8)</f>
        <v>819932</v>
      </c>
      <c r="C8" s="191" t="n">
        <v>67311</v>
      </c>
      <c r="D8" s="194"/>
      <c r="E8" s="194"/>
      <c r="F8" s="194" t="n">
        <v>61890</v>
      </c>
      <c r="G8" s="194" t="n">
        <v>331061</v>
      </c>
      <c r="H8" s="194" t="n">
        <v>2965</v>
      </c>
      <c r="I8" s="194" t="n">
        <v>4552</v>
      </c>
      <c r="J8" s="194" t="n">
        <v>84316</v>
      </c>
      <c r="K8" s="194" t="n">
        <v>41975</v>
      </c>
      <c r="L8" s="194" t="n">
        <v>3621</v>
      </c>
      <c r="M8" s="194" t="n">
        <v>69081</v>
      </c>
      <c r="N8" s="194" t="n">
        <v>58924</v>
      </c>
      <c r="O8" s="194" t="n">
        <v>11702</v>
      </c>
      <c r="P8" s="195" t="n">
        <v>8216</v>
      </c>
      <c r="Q8" s="194" t="n">
        <v>478</v>
      </c>
      <c r="R8" s="194"/>
      <c r="S8" s="194"/>
      <c r="T8" s="194" t="n">
        <v>1167</v>
      </c>
      <c r="U8" s="194" t="n">
        <v>29729</v>
      </c>
      <c r="V8" s="194" t="n">
        <v>57</v>
      </c>
      <c r="W8" s="194" t="n">
        <v>1237</v>
      </c>
      <c r="X8" s="194" t="n">
        <v>20788</v>
      </c>
      <c r="Y8" s="194" t="n">
        <v>100</v>
      </c>
      <c r="Z8" s="194" t="n">
        <v>15000</v>
      </c>
      <c r="AA8" s="194" t="n">
        <v>5762</v>
      </c>
    </row>
    <row r="9" customFormat="false" ht="15.95" hidden="false" customHeight="true" outlineLevel="0" collapsed="false">
      <c r="A9" s="196" t="s">
        <v>1327</v>
      </c>
      <c r="B9" s="191" t="n">
        <f aca="false">SUM(C9:AA9)</f>
        <v>819932</v>
      </c>
      <c r="C9" s="191" t="n">
        <f aca="false">SUM(C10:C11)</f>
        <v>67311</v>
      </c>
      <c r="D9" s="191" t="n">
        <f aca="false">SUM(D10:D11)</f>
        <v>0</v>
      </c>
      <c r="E9" s="191" t="n">
        <f aca="false">SUM(E10:E11)</f>
        <v>0</v>
      </c>
      <c r="F9" s="191" t="n">
        <f aca="false">SUM(F10:F11)</f>
        <v>61890</v>
      </c>
      <c r="G9" s="191" t="n">
        <f aca="false">SUM(G10:G11)</f>
        <v>331061</v>
      </c>
      <c r="H9" s="191" t="n">
        <f aca="false">SUM(H10:H11)</f>
        <v>2965</v>
      </c>
      <c r="I9" s="191" t="n">
        <f aca="false">SUM(I10:I11)</f>
        <v>4552</v>
      </c>
      <c r="J9" s="191" t="n">
        <f aca="false">SUM(J10:J11)</f>
        <v>84316</v>
      </c>
      <c r="K9" s="191" t="n">
        <f aca="false">SUM(K10:K11)</f>
        <v>41975</v>
      </c>
      <c r="L9" s="191" t="n">
        <f aca="false">SUM(L10:L11)</f>
        <v>3621</v>
      </c>
      <c r="M9" s="191" t="n">
        <f aca="false">SUM(M10:M11)</f>
        <v>69081</v>
      </c>
      <c r="N9" s="191" t="n">
        <f aca="false">SUM(N10:N11)</f>
        <v>58924</v>
      </c>
      <c r="O9" s="191" t="n">
        <f aca="false">SUM(O10:O11)</f>
        <v>11702</v>
      </c>
      <c r="P9" s="191" t="n">
        <f aca="false">SUM(P10:P11)</f>
        <v>8216</v>
      </c>
      <c r="Q9" s="191" t="n">
        <f aca="false">SUM(Q10:Q11)</f>
        <v>478</v>
      </c>
      <c r="R9" s="191" t="n">
        <f aca="false">SUM(R10:R11)</f>
        <v>0</v>
      </c>
      <c r="S9" s="191" t="n">
        <f aca="false">SUM(S10:S11)</f>
        <v>0</v>
      </c>
      <c r="T9" s="191" t="n">
        <f aca="false">SUM(T10:T11)</f>
        <v>1167</v>
      </c>
      <c r="U9" s="191" t="n">
        <f aca="false">SUM(U10:U11)</f>
        <v>29729</v>
      </c>
      <c r="V9" s="191" t="n">
        <f aca="false">SUM(V10:V11)</f>
        <v>57</v>
      </c>
      <c r="W9" s="191" t="n">
        <f aca="false">SUM(W10:W11)</f>
        <v>1237</v>
      </c>
      <c r="X9" s="191" t="n">
        <f aca="false">SUM(X10:X11)</f>
        <v>20788</v>
      </c>
      <c r="Y9" s="191" t="n">
        <f aca="false">SUM(Y10:Y11)</f>
        <v>100</v>
      </c>
      <c r="Z9" s="191" t="n">
        <f aca="false">SUM(Z10:Z11)</f>
        <v>15000</v>
      </c>
      <c r="AA9" s="191" t="n">
        <f aca="false">SUM(AA10:AA11)</f>
        <v>5762</v>
      </c>
    </row>
    <row r="10" customFormat="false" ht="15.95" hidden="false" customHeight="true" outlineLevel="0" collapsed="false">
      <c r="A10" s="192" t="s">
        <v>1325</v>
      </c>
      <c r="B10" s="191"/>
      <c r="C10" s="191"/>
      <c r="D10" s="194"/>
      <c r="E10" s="194"/>
      <c r="F10" s="194"/>
      <c r="G10" s="194"/>
      <c r="H10" s="194"/>
      <c r="I10" s="194"/>
      <c r="J10" s="194"/>
      <c r="K10" s="194"/>
      <c r="L10" s="194"/>
      <c r="M10" s="194"/>
      <c r="N10" s="194"/>
      <c r="O10" s="194"/>
      <c r="P10" s="195"/>
      <c r="Q10" s="194"/>
      <c r="R10" s="194"/>
      <c r="S10" s="194"/>
      <c r="T10" s="194"/>
      <c r="U10" s="194"/>
      <c r="V10" s="194"/>
      <c r="W10" s="194"/>
      <c r="X10" s="194"/>
      <c r="Y10" s="194"/>
      <c r="Z10" s="194"/>
      <c r="AA10" s="194"/>
    </row>
    <row r="11" customFormat="false" ht="15.95" hidden="false" customHeight="true" outlineLevel="0" collapsed="false">
      <c r="A11" s="197" t="s">
        <v>1328</v>
      </c>
      <c r="B11" s="191" t="n">
        <f aca="false">SUM(C11:AA11)</f>
        <v>819932</v>
      </c>
      <c r="C11" s="191" t="n">
        <v>67311</v>
      </c>
      <c r="D11" s="194"/>
      <c r="E11" s="194"/>
      <c r="F11" s="194" t="n">
        <v>61890</v>
      </c>
      <c r="G11" s="194" t="n">
        <v>331061</v>
      </c>
      <c r="H11" s="194" t="n">
        <v>2965</v>
      </c>
      <c r="I11" s="194" t="n">
        <v>4552</v>
      </c>
      <c r="J11" s="194" t="n">
        <v>84316</v>
      </c>
      <c r="K11" s="194" t="n">
        <v>41975</v>
      </c>
      <c r="L11" s="194" t="n">
        <v>3621</v>
      </c>
      <c r="M11" s="194" t="n">
        <v>69081</v>
      </c>
      <c r="N11" s="194" t="n">
        <v>58924</v>
      </c>
      <c r="O11" s="194" t="n">
        <v>11702</v>
      </c>
      <c r="P11" s="195" t="n">
        <v>8216</v>
      </c>
      <c r="Q11" s="194" t="n">
        <v>478</v>
      </c>
      <c r="R11" s="194"/>
      <c r="S11" s="194"/>
      <c r="T11" s="194" t="n">
        <v>1167</v>
      </c>
      <c r="U11" s="194" t="n">
        <v>29729</v>
      </c>
      <c r="V11" s="194" t="n">
        <v>57</v>
      </c>
      <c r="W11" s="194" t="n">
        <v>1237</v>
      </c>
      <c r="X11" s="194" t="n">
        <v>20788</v>
      </c>
      <c r="Y11" s="194" t="n">
        <v>100</v>
      </c>
      <c r="Z11" s="194" t="n">
        <v>15000</v>
      </c>
      <c r="AA11" s="194" t="n">
        <v>5762</v>
      </c>
    </row>
    <row r="12" customFormat="false" ht="15.95" hidden="false" customHeight="true" outlineLevel="0" collapsed="false">
      <c r="A12" s="198" t="s">
        <v>1329</v>
      </c>
      <c r="B12" s="191" t="n">
        <f aca="false">SUM(C12:AA12)</f>
        <v>0</v>
      </c>
      <c r="C12" s="191"/>
      <c r="D12" s="194"/>
      <c r="E12" s="194"/>
      <c r="F12" s="194"/>
      <c r="G12" s="194"/>
      <c r="H12" s="194"/>
      <c r="I12" s="194"/>
      <c r="J12" s="194"/>
      <c r="K12" s="194"/>
      <c r="L12" s="194"/>
      <c r="M12" s="194"/>
      <c r="N12" s="194"/>
      <c r="O12" s="194"/>
      <c r="P12" s="195"/>
      <c r="Q12" s="194"/>
      <c r="R12" s="194"/>
      <c r="S12" s="194"/>
      <c r="T12" s="194"/>
      <c r="U12" s="194"/>
      <c r="V12" s="194"/>
      <c r="W12" s="194"/>
      <c r="X12" s="194"/>
      <c r="Y12" s="194"/>
      <c r="Z12" s="194"/>
      <c r="AA12" s="194"/>
    </row>
    <row r="13" customFormat="false" ht="15.95" hidden="false" customHeight="true" outlineLevel="0" collapsed="false">
      <c r="A13" s="198" t="s">
        <v>1330</v>
      </c>
      <c r="B13" s="191" t="n">
        <f aca="false">SUM(C13:AA13)</f>
        <v>0</v>
      </c>
      <c r="C13" s="191"/>
      <c r="D13" s="194"/>
      <c r="E13" s="194"/>
      <c r="F13" s="194"/>
      <c r="G13" s="194"/>
      <c r="H13" s="194"/>
      <c r="I13" s="194"/>
      <c r="J13" s="194"/>
      <c r="K13" s="194"/>
      <c r="L13" s="194"/>
      <c r="M13" s="194"/>
      <c r="N13" s="194"/>
      <c r="O13" s="194"/>
      <c r="P13" s="195"/>
      <c r="Q13" s="194"/>
      <c r="R13" s="194"/>
      <c r="S13" s="194"/>
      <c r="T13" s="194"/>
      <c r="U13" s="194"/>
      <c r="V13" s="194"/>
      <c r="W13" s="194"/>
      <c r="X13" s="194"/>
      <c r="Y13" s="194"/>
      <c r="Z13" s="194"/>
      <c r="AA13" s="194"/>
    </row>
    <row r="14" customFormat="false" ht="15.95" hidden="false" customHeight="true" outlineLevel="0" collapsed="false">
      <c r="A14" s="199" t="s">
        <v>1331</v>
      </c>
      <c r="B14" s="191" t="n">
        <f aca="false">SUM(C14:AA14)</f>
        <v>819932</v>
      </c>
      <c r="C14" s="191" t="n">
        <v>67311</v>
      </c>
      <c r="D14" s="194"/>
      <c r="E14" s="194"/>
      <c r="F14" s="194" t="n">
        <v>61890</v>
      </c>
      <c r="G14" s="194" t="n">
        <v>331061</v>
      </c>
      <c r="H14" s="194" t="n">
        <v>2965</v>
      </c>
      <c r="I14" s="194" t="n">
        <v>4552</v>
      </c>
      <c r="J14" s="194" t="n">
        <v>84316</v>
      </c>
      <c r="K14" s="194" t="n">
        <v>41975</v>
      </c>
      <c r="L14" s="194" t="n">
        <v>3621</v>
      </c>
      <c r="M14" s="194" t="n">
        <v>69081</v>
      </c>
      <c r="N14" s="194" t="n">
        <v>58924</v>
      </c>
      <c r="O14" s="194" t="n">
        <v>11702</v>
      </c>
      <c r="P14" s="195" t="n">
        <v>8216</v>
      </c>
      <c r="Q14" s="194" t="n">
        <v>478</v>
      </c>
      <c r="R14" s="194"/>
      <c r="S14" s="194"/>
      <c r="T14" s="194" t="n">
        <v>1167</v>
      </c>
      <c r="U14" s="194" t="n">
        <v>29729</v>
      </c>
      <c r="V14" s="194" t="n">
        <v>57</v>
      </c>
      <c r="W14" s="194" t="n">
        <v>1237</v>
      </c>
      <c r="X14" s="194" t="n">
        <v>20788</v>
      </c>
      <c r="Y14" s="194" t="n">
        <v>100</v>
      </c>
      <c r="Z14" s="194" t="n">
        <v>15000</v>
      </c>
      <c r="AA14" s="194" t="n">
        <v>5762</v>
      </c>
    </row>
    <row r="15" customFormat="false" ht="15.95" hidden="false" customHeight="true" outlineLevel="0" collapsed="false">
      <c r="A15" s="200" t="s">
        <v>1330</v>
      </c>
      <c r="B15" s="191" t="n">
        <f aca="false">SUM(C15:AA15)</f>
        <v>0</v>
      </c>
      <c r="C15" s="191"/>
      <c r="D15" s="194"/>
      <c r="E15" s="194"/>
      <c r="F15" s="194"/>
      <c r="G15" s="194"/>
      <c r="H15" s="194"/>
      <c r="I15" s="194"/>
      <c r="J15" s="194"/>
      <c r="K15" s="194"/>
      <c r="L15" s="194"/>
      <c r="M15" s="194"/>
      <c r="N15" s="194"/>
      <c r="O15" s="194"/>
      <c r="P15" s="195"/>
      <c r="Q15" s="194"/>
      <c r="R15" s="194"/>
      <c r="S15" s="194"/>
      <c r="T15" s="194"/>
      <c r="U15" s="194"/>
      <c r="V15" s="194"/>
      <c r="W15" s="194"/>
      <c r="X15" s="194"/>
      <c r="Y15" s="194"/>
      <c r="Z15" s="194"/>
      <c r="AA15" s="194"/>
    </row>
    <row r="16" customFormat="false" ht="15.95" hidden="false" customHeight="true" outlineLevel="0" collapsed="false">
      <c r="A16" s="196" t="s">
        <v>1327</v>
      </c>
      <c r="B16" s="191" t="n">
        <f aca="false">SUM(C16:AA16)</f>
        <v>0</v>
      </c>
      <c r="C16" s="191"/>
      <c r="D16" s="194"/>
      <c r="E16" s="194"/>
      <c r="F16" s="194"/>
      <c r="G16" s="194"/>
      <c r="H16" s="194"/>
      <c r="I16" s="194"/>
      <c r="J16" s="194"/>
      <c r="K16" s="194"/>
      <c r="L16" s="194"/>
      <c r="M16" s="194"/>
      <c r="N16" s="194"/>
      <c r="O16" s="194"/>
      <c r="P16" s="195"/>
      <c r="Q16" s="194"/>
      <c r="R16" s="194"/>
      <c r="S16" s="194"/>
      <c r="T16" s="194"/>
      <c r="U16" s="194"/>
      <c r="V16" s="194"/>
      <c r="W16" s="194"/>
      <c r="X16" s="194"/>
      <c r="Y16" s="194"/>
      <c r="Z16" s="194"/>
      <c r="AA16" s="194"/>
    </row>
    <row r="17" customFormat="false" ht="15.95" hidden="false" customHeight="true" outlineLevel="0" collapsed="false">
      <c r="A17" s="200" t="s">
        <v>1330</v>
      </c>
      <c r="B17" s="191" t="n">
        <f aca="false">SUM(C17:AA17)</f>
        <v>0</v>
      </c>
      <c r="C17" s="191"/>
      <c r="D17" s="194"/>
      <c r="E17" s="194"/>
      <c r="F17" s="194"/>
      <c r="G17" s="194"/>
      <c r="H17" s="194"/>
      <c r="I17" s="194"/>
      <c r="J17" s="194"/>
      <c r="K17" s="194"/>
      <c r="L17" s="194"/>
      <c r="M17" s="194"/>
      <c r="N17" s="194"/>
      <c r="O17" s="194"/>
      <c r="P17" s="195"/>
      <c r="Q17" s="194"/>
      <c r="R17" s="194"/>
      <c r="S17" s="194"/>
      <c r="T17" s="194"/>
      <c r="U17" s="194"/>
      <c r="V17" s="194"/>
      <c r="W17" s="194"/>
      <c r="X17" s="194"/>
      <c r="Y17" s="194"/>
      <c r="Z17" s="194"/>
      <c r="AA17" s="194"/>
    </row>
    <row r="18" customFormat="false" ht="15.95" hidden="false" customHeight="true" outlineLevel="0" collapsed="false">
      <c r="A18" s="201"/>
      <c r="B18" s="191" t="n">
        <f aca="false">SUM(C18:AA18)</f>
        <v>0</v>
      </c>
      <c r="C18" s="191"/>
      <c r="D18" s="194"/>
      <c r="E18" s="194"/>
      <c r="F18" s="194"/>
      <c r="G18" s="194"/>
      <c r="H18" s="194"/>
      <c r="I18" s="194"/>
      <c r="J18" s="194"/>
      <c r="K18" s="194"/>
      <c r="L18" s="194"/>
      <c r="M18" s="194"/>
      <c r="N18" s="194"/>
      <c r="O18" s="194"/>
      <c r="P18" s="195"/>
      <c r="Q18" s="194"/>
      <c r="R18" s="194"/>
      <c r="S18" s="194"/>
      <c r="T18" s="194"/>
      <c r="U18" s="194"/>
      <c r="V18" s="194"/>
      <c r="W18" s="194"/>
      <c r="X18" s="194"/>
      <c r="Y18" s="194"/>
      <c r="Z18" s="194"/>
      <c r="AA18" s="194"/>
    </row>
    <row r="19" customFormat="false" ht="15.95" hidden="false" customHeight="true" outlineLevel="0" collapsed="false">
      <c r="A19" s="201"/>
      <c r="B19" s="191" t="n">
        <f aca="false">SUM(C19:AA19)</f>
        <v>0</v>
      </c>
      <c r="C19" s="191"/>
      <c r="D19" s="194"/>
      <c r="E19" s="194"/>
      <c r="F19" s="194"/>
      <c r="G19" s="194"/>
      <c r="H19" s="194"/>
      <c r="I19" s="194"/>
      <c r="J19" s="194"/>
      <c r="K19" s="194"/>
      <c r="L19" s="194"/>
      <c r="M19" s="194"/>
      <c r="N19" s="194"/>
      <c r="O19" s="194"/>
      <c r="P19" s="195"/>
      <c r="Q19" s="194"/>
      <c r="R19" s="194"/>
      <c r="S19" s="194"/>
      <c r="T19" s="194"/>
      <c r="U19" s="194"/>
      <c r="V19" s="194"/>
      <c r="W19" s="194"/>
      <c r="X19" s="194"/>
      <c r="Y19" s="194"/>
      <c r="Z19" s="194"/>
      <c r="AA19" s="194"/>
    </row>
    <row r="20" customFormat="false" ht="15.95" hidden="false" customHeight="true" outlineLevel="0" collapsed="false">
      <c r="A20" s="201"/>
      <c r="B20" s="191" t="n">
        <f aca="false">SUM(C20:AA20)</f>
        <v>0</v>
      </c>
      <c r="C20" s="191"/>
      <c r="D20" s="194"/>
      <c r="E20" s="194"/>
      <c r="F20" s="194"/>
      <c r="G20" s="194"/>
      <c r="H20" s="194"/>
      <c r="I20" s="194"/>
      <c r="J20" s="194"/>
      <c r="K20" s="194"/>
      <c r="L20" s="194"/>
      <c r="M20" s="194"/>
      <c r="N20" s="194"/>
      <c r="O20" s="194"/>
      <c r="P20" s="195"/>
      <c r="Q20" s="194"/>
      <c r="R20" s="194"/>
      <c r="S20" s="194"/>
      <c r="T20" s="194"/>
      <c r="U20" s="194"/>
      <c r="V20" s="194"/>
      <c r="W20" s="194"/>
      <c r="X20" s="194"/>
      <c r="Y20" s="194"/>
      <c r="Z20" s="194"/>
      <c r="AA20" s="194"/>
    </row>
    <row r="21" customFormat="false" ht="15.95" hidden="false" customHeight="true" outlineLevel="0" collapsed="false">
      <c r="A21" s="202"/>
      <c r="B21" s="191" t="n">
        <f aca="false">SUM(C21:AA21)</f>
        <v>0</v>
      </c>
      <c r="C21" s="191"/>
      <c r="D21" s="194"/>
      <c r="E21" s="194"/>
      <c r="F21" s="194"/>
      <c r="G21" s="194"/>
      <c r="H21" s="194"/>
      <c r="I21" s="194"/>
      <c r="J21" s="194"/>
      <c r="K21" s="194"/>
      <c r="L21" s="194"/>
      <c r="M21" s="194"/>
      <c r="N21" s="194"/>
      <c r="O21" s="194"/>
      <c r="P21" s="195"/>
      <c r="Q21" s="194"/>
      <c r="R21" s="194"/>
      <c r="S21" s="194"/>
      <c r="T21" s="194"/>
      <c r="U21" s="194"/>
      <c r="V21" s="194"/>
      <c r="W21" s="194"/>
      <c r="X21" s="194"/>
      <c r="Y21" s="194"/>
      <c r="Z21" s="194"/>
      <c r="AA21" s="194"/>
    </row>
    <row r="22" customFormat="false" ht="15.95" hidden="false" customHeight="true" outlineLevel="0" collapsed="false">
      <c r="A22" s="194"/>
      <c r="B22" s="194"/>
      <c r="C22" s="194"/>
      <c r="D22" s="194"/>
      <c r="E22" s="194"/>
      <c r="F22" s="194"/>
      <c r="G22" s="194"/>
      <c r="H22" s="194"/>
      <c r="I22" s="194"/>
      <c r="J22" s="194"/>
      <c r="K22" s="194"/>
      <c r="L22" s="194"/>
      <c r="M22" s="194"/>
      <c r="N22" s="194"/>
      <c r="O22" s="194"/>
      <c r="P22" s="195"/>
      <c r="Q22" s="194"/>
      <c r="R22" s="194"/>
      <c r="S22" s="194"/>
      <c r="T22" s="194"/>
      <c r="U22" s="194"/>
      <c r="V22" s="194"/>
      <c r="W22" s="194"/>
      <c r="X22" s="194"/>
      <c r="Y22" s="194"/>
      <c r="Z22" s="194"/>
      <c r="AA22" s="194"/>
    </row>
    <row r="23" customFormat="false" ht="15.95" hidden="false" customHeight="true" outlineLevel="0" collapsed="false">
      <c r="A23" s="194"/>
      <c r="B23" s="194"/>
      <c r="C23" s="194"/>
      <c r="D23" s="194"/>
      <c r="E23" s="194"/>
      <c r="F23" s="194"/>
      <c r="G23" s="194"/>
      <c r="H23" s="194"/>
      <c r="I23" s="194"/>
      <c r="J23" s="194"/>
      <c r="K23" s="194"/>
      <c r="L23" s="194"/>
      <c r="M23" s="194"/>
      <c r="N23" s="194"/>
      <c r="O23" s="194"/>
      <c r="P23" s="195"/>
      <c r="Q23" s="194"/>
      <c r="R23" s="194"/>
      <c r="S23" s="194"/>
      <c r="T23" s="194"/>
      <c r="U23" s="194"/>
      <c r="V23" s="194"/>
      <c r="W23" s="194"/>
      <c r="X23" s="194"/>
      <c r="Y23" s="194"/>
      <c r="Z23" s="194"/>
      <c r="AA23" s="194"/>
    </row>
    <row r="24" customFormat="false" ht="15.95" hidden="false" customHeight="true" outlineLevel="0" collapsed="false">
      <c r="A24" s="194"/>
      <c r="B24" s="194"/>
      <c r="C24" s="194"/>
      <c r="D24" s="194"/>
      <c r="E24" s="194"/>
      <c r="F24" s="194"/>
      <c r="G24" s="194"/>
      <c r="H24" s="194"/>
      <c r="I24" s="194"/>
      <c r="J24" s="194"/>
      <c r="K24" s="194"/>
      <c r="L24" s="194"/>
      <c r="M24" s="194"/>
      <c r="N24" s="194"/>
      <c r="O24" s="194"/>
      <c r="P24" s="195"/>
      <c r="Q24" s="194"/>
      <c r="R24" s="194"/>
      <c r="S24" s="194"/>
      <c r="T24" s="194"/>
      <c r="U24" s="194"/>
      <c r="V24" s="194"/>
      <c r="W24" s="194"/>
      <c r="X24" s="194"/>
      <c r="Y24" s="194"/>
      <c r="Z24" s="194"/>
      <c r="AA24" s="194"/>
    </row>
    <row r="25" customFormat="false" ht="15.95" hidden="false" customHeight="true" outlineLevel="0" collapsed="false">
      <c r="A25" s="194"/>
      <c r="B25" s="194"/>
      <c r="C25" s="194"/>
      <c r="D25" s="194"/>
      <c r="E25" s="194"/>
      <c r="F25" s="194"/>
      <c r="G25" s="194"/>
      <c r="H25" s="194"/>
      <c r="I25" s="194"/>
      <c r="J25" s="194"/>
      <c r="K25" s="194"/>
      <c r="L25" s="194"/>
      <c r="M25" s="194"/>
      <c r="N25" s="194"/>
      <c r="O25" s="194"/>
      <c r="P25" s="195"/>
      <c r="Q25" s="194"/>
      <c r="R25" s="194"/>
      <c r="S25" s="194"/>
      <c r="T25" s="194"/>
      <c r="U25" s="194"/>
      <c r="V25" s="194"/>
      <c r="W25" s="194"/>
      <c r="X25" s="194"/>
      <c r="Y25" s="194"/>
      <c r="Z25" s="194"/>
      <c r="AA25" s="194"/>
    </row>
    <row r="26" customFormat="false" ht="15.95" hidden="false" customHeight="true" outlineLevel="0" collapsed="false">
      <c r="A26" s="194"/>
      <c r="B26" s="194"/>
      <c r="C26" s="194"/>
      <c r="D26" s="194"/>
      <c r="E26" s="194"/>
      <c r="F26" s="194"/>
      <c r="G26" s="194"/>
      <c r="H26" s="194"/>
      <c r="I26" s="194"/>
      <c r="J26" s="194"/>
      <c r="K26" s="194"/>
      <c r="L26" s="194"/>
      <c r="M26" s="194"/>
      <c r="N26" s="194"/>
      <c r="O26" s="194"/>
      <c r="P26" s="195"/>
      <c r="Q26" s="194"/>
      <c r="R26" s="194"/>
      <c r="S26" s="194"/>
      <c r="T26" s="194"/>
      <c r="U26" s="194"/>
      <c r="V26" s="194"/>
      <c r="W26" s="194"/>
      <c r="X26" s="194"/>
      <c r="Y26" s="194"/>
      <c r="Z26" s="194"/>
      <c r="AA26" s="194"/>
    </row>
    <row r="27" customFormat="false" ht="15.95" hidden="false" customHeight="true" outlineLevel="0" collapsed="false">
      <c r="A27" s="194"/>
      <c r="B27" s="194"/>
      <c r="C27" s="194"/>
      <c r="D27" s="194"/>
      <c r="E27" s="194"/>
      <c r="F27" s="194"/>
      <c r="G27" s="194"/>
      <c r="H27" s="194"/>
      <c r="I27" s="194"/>
      <c r="J27" s="194"/>
      <c r="K27" s="194"/>
      <c r="L27" s="194"/>
      <c r="M27" s="194"/>
      <c r="N27" s="194"/>
      <c r="O27" s="194"/>
      <c r="P27" s="195"/>
      <c r="Q27" s="194"/>
      <c r="R27" s="194"/>
      <c r="S27" s="194"/>
      <c r="T27" s="194"/>
      <c r="U27" s="194"/>
      <c r="V27" s="194"/>
      <c r="W27" s="194"/>
      <c r="X27" s="194"/>
      <c r="Y27" s="194"/>
      <c r="Z27" s="194"/>
      <c r="AA27" s="194"/>
    </row>
    <row r="28" customFormat="false" ht="15.95" hidden="false" customHeight="true" outlineLevel="0" collapsed="false">
      <c r="A28" s="194"/>
      <c r="B28" s="194"/>
      <c r="C28" s="194"/>
      <c r="D28" s="194"/>
      <c r="E28" s="194"/>
      <c r="F28" s="194"/>
      <c r="G28" s="194"/>
      <c r="H28" s="194"/>
      <c r="I28" s="194"/>
      <c r="J28" s="194"/>
      <c r="K28" s="194"/>
      <c r="L28" s="194"/>
      <c r="M28" s="194"/>
      <c r="N28" s="194"/>
      <c r="O28" s="194"/>
      <c r="P28" s="195"/>
      <c r="Q28" s="194"/>
      <c r="R28" s="194"/>
      <c r="S28" s="194"/>
      <c r="T28" s="194"/>
      <c r="U28" s="194"/>
      <c r="V28" s="194"/>
      <c r="W28" s="194"/>
      <c r="X28" s="194"/>
      <c r="Y28" s="194"/>
      <c r="Z28" s="194"/>
      <c r="AA28" s="194"/>
    </row>
  </sheetData>
  <mergeCells count="3">
    <mergeCell ref="A2:AA2"/>
    <mergeCell ref="A4:A5"/>
    <mergeCell ref="B4:AA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A12" activeCellId="0" sqref="A12:IV12"/>
    </sheetView>
  </sheetViews>
  <sheetFormatPr defaultColWidth="5.74609375" defaultRowHeight="13.5" zeroHeight="false" outlineLevelRow="0" outlineLevelCol="0"/>
  <cols>
    <col collapsed="false" customWidth="true" hidden="false" outlineLevel="0" max="1" min="1" style="181" width="8.74"/>
    <col collapsed="false" customWidth="true" hidden="false" outlineLevel="0" max="9" min="2" style="206" width="8.74"/>
    <col collapsed="false" customWidth="true" hidden="false" outlineLevel="0" max="10" min="10" style="207" width="8.74"/>
    <col collapsed="false" customWidth="true" hidden="false" outlineLevel="0" max="11" min="11" style="206" width="8.74"/>
    <col collapsed="false" customWidth="true" hidden="false" outlineLevel="0" max="14" min="12" style="207" width="8.74"/>
    <col collapsed="false" customWidth="true" hidden="false" outlineLevel="0" max="18" min="15" style="206" width="8.74"/>
    <col collapsed="false" customWidth="true" hidden="false" outlineLevel="0" max="22" min="19" style="207" width="8.74"/>
    <col collapsed="false" customWidth="true" hidden="false" outlineLevel="0" max="38" min="23" style="206" width="8.74"/>
    <col collapsed="false" customWidth="false" hidden="false" outlineLevel="0" max="257" min="39" style="181" width="5.74"/>
  </cols>
  <sheetData>
    <row r="1" customFormat="false" ht="14.25" hidden="false" customHeight="false" outlineLevel="0" collapsed="false">
      <c r="A1" s="13" t="s">
        <v>1339</v>
      </c>
    </row>
    <row r="2" s="184" customFormat="true" ht="28.5" hidden="false" customHeight="true" outlineLevel="0" collapsed="false">
      <c r="A2" s="14" t="s">
        <v>1340</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row>
    <row r="3" customFormat="false" ht="17.1" hidden="false" customHeight="true" outlineLevel="0" collapsed="false">
      <c r="A3" s="208" t="s">
        <v>22</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row>
    <row r="4" customFormat="false" ht="18" hidden="false" customHeight="true" outlineLevel="0" collapsed="false">
      <c r="A4" s="188" t="s">
        <v>1295</v>
      </c>
      <c r="B4" s="189" t="s">
        <v>1341</v>
      </c>
      <c r="C4" s="209" t="s">
        <v>1342</v>
      </c>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row>
    <row r="5" customFormat="false" ht="306.95" hidden="false" customHeight="true" outlineLevel="0" collapsed="false">
      <c r="A5" s="188"/>
      <c r="B5" s="189"/>
      <c r="C5" s="189" t="s">
        <v>1343</v>
      </c>
      <c r="D5" s="210" t="s">
        <v>1344</v>
      </c>
      <c r="E5" s="211" t="s">
        <v>1345</v>
      </c>
      <c r="F5" s="212" t="s">
        <v>1346</v>
      </c>
      <c r="G5" s="212" t="s">
        <v>1347</v>
      </c>
      <c r="H5" s="212" t="s">
        <v>1348</v>
      </c>
      <c r="I5" s="212" t="s">
        <v>1349</v>
      </c>
      <c r="J5" s="212" t="s">
        <v>1350</v>
      </c>
      <c r="K5" s="212" t="s">
        <v>1351</v>
      </c>
      <c r="L5" s="212" t="s">
        <v>1352</v>
      </c>
      <c r="M5" s="212" t="s">
        <v>1353</v>
      </c>
      <c r="N5" s="212" t="s">
        <v>1354</v>
      </c>
      <c r="O5" s="212" t="s">
        <v>1355</v>
      </c>
      <c r="P5" s="212" t="s">
        <v>1075</v>
      </c>
      <c r="Q5" s="213" t="s">
        <v>1356</v>
      </c>
      <c r="R5" s="213" t="s">
        <v>1357</v>
      </c>
      <c r="S5" s="213" t="s">
        <v>1358</v>
      </c>
      <c r="T5" s="213" t="s">
        <v>1359</v>
      </c>
      <c r="U5" s="213" t="s">
        <v>1360</v>
      </c>
      <c r="V5" s="213" t="s">
        <v>1361</v>
      </c>
      <c r="W5" s="213" t="s">
        <v>1362</v>
      </c>
      <c r="X5" s="213" t="s">
        <v>1363</v>
      </c>
      <c r="Y5" s="213" t="s">
        <v>1364</v>
      </c>
      <c r="Z5" s="213" t="s">
        <v>1365</v>
      </c>
      <c r="AA5" s="213" t="s">
        <v>1366</v>
      </c>
      <c r="AB5" s="213" t="s">
        <v>1367</v>
      </c>
      <c r="AC5" s="213" t="s">
        <v>1368</v>
      </c>
      <c r="AD5" s="213" t="s">
        <v>1369</v>
      </c>
      <c r="AE5" s="213" t="s">
        <v>1370</v>
      </c>
      <c r="AF5" s="213" t="s">
        <v>1371</v>
      </c>
      <c r="AG5" s="213" t="s">
        <v>1372</v>
      </c>
      <c r="AH5" s="213" t="s">
        <v>1373</v>
      </c>
      <c r="AI5" s="213" t="s">
        <v>1374</v>
      </c>
      <c r="AJ5" s="213" t="s">
        <v>1375</v>
      </c>
      <c r="AK5" s="213" t="s">
        <v>1376</v>
      </c>
      <c r="AL5" s="212" t="s">
        <v>1377</v>
      </c>
    </row>
    <row r="6" customFormat="false" ht="29.1" hidden="false" customHeight="true" outlineLevel="0" collapsed="false">
      <c r="A6" s="190" t="s">
        <v>1324</v>
      </c>
      <c r="B6" s="214" t="n">
        <v>382101</v>
      </c>
      <c r="C6" s="214" t="n">
        <f aca="false">SUM(D6:AL6)</f>
        <v>381249</v>
      </c>
      <c r="D6" s="214" t="n">
        <f aca="false">SUM(D7:D8)</f>
        <v>2536</v>
      </c>
      <c r="E6" s="214" t="n">
        <f aca="false">SUM(E7:E8)</f>
        <v>39332</v>
      </c>
      <c r="F6" s="214" t="n">
        <f aca="false">SUM(F7:F8)</f>
        <v>24332</v>
      </c>
      <c r="G6" s="214" t="n">
        <f aca="false">SUM(G7:G8)</f>
        <v>0</v>
      </c>
      <c r="H6" s="214" t="n">
        <f aca="false">SUM(H7:H8)</f>
        <v>0</v>
      </c>
      <c r="I6" s="214" t="n">
        <f aca="false">SUM(I7:I8)</f>
        <v>0</v>
      </c>
      <c r="J6" s="214" t="n">
        <f aca="false">SUM(J7:J8)</f>
        <v>794</v>
      </c>
      <c r="K6" s="214" t="n">
        <f aca="false">SUM(K7:K8)</f>
        <v>5261</v>
      </c>
      <c r="L6" s="214" t="n">
        <f aca="false">SUM(L7:L8)</f>
        <v>94822</v>
      </c>
      <c r="M6" s="214" t="n">
        <f aca="false">SUM(M7:M8)</f>
        <v>0</v>
      </c>
      <c r="N6" s="214" t="n">
        <f aca="false">SUM(N7:N8)</f>
        <v>0</v>
      </c>
      <c r="O6" s="214" t="n">
        <f aca="false">SUM(O7:O8)</f>
        <v>0</v>
      </c>
      <c r="P6" s="214" t="n">
        <f aca="false">SUM(P7:P8)</f>
        <v>42932</v>
      </c>
      <c r="Q6" s="214" t="n">
        <f aca="false">SUM(Q7:Q8)</f>
        <v>1009</v>
      </c>
      <c r="R6" s="214" t="n">
        <f aca="false">SUM(R7:R8)</f>
        <v>0</v>
      </c>
      <c r="S6" s="214" t="n">
        <f aca="false">SUM(S7:S8)</f>
        <v>0</v>
      </c>
      <c r="T6" s="214" t="n">
        <f aca="false">SUM(T7:T8)</f>
        <v>6205</v>
      </c>
      <c r="U6" s="214" t="n">
        <f aca="false">SUM(U7:U8)</f>
        <v>66926</v>
      </c>
      <c r="V6" s="214" t="n">
        <f aca="false">SUM(V7:V8)</f>
        <v>6</v>
      </c>
      <c r="W6" s="214" t="n">
        <f aca="false">SUM(W7:W8)</f>
        <v>579</v>
      </c>
      <c r="X6" s="214" t="n">
        <f aca="false">SUM(X7:X8)</f>
        <v>56770</v>
      </c>
      <c r="Y6" s="214" t="n">
        <f aca="false">SUM(Y7:Y8)</f>
        <v>12375</v>
      </c>
      <c r="Z6" s="214" t="n">
        <f aca="false">SUM(Z7:Z8)</f>
        <v>872</v>
      </c>
      <c r="AA6" s="214" t="n">
        <f aca="false">SUM(AA7:AA8)</f>
        <v>0</v>
      </c>
      <c r="AB6" s="214" t="n">
        <f aca="false">SUM(AB7:AB8)</f>
        <v>6520</v>
      </c>
      <c r="AC6" s="214" t="n">
        <f aca="false">SUM(AC7:AC8)</f>
        <v>672</v>
      </c>
      <c r="AD6" s="214" t="n">
        <f aca="false">SUM(AD7:AD8)</f>
        <v>0</v>
      </c>
      <c r="AE6" s="214" t="n">
        <f aca="false">SUM(AE7:AE8)</f>
        <v>0</v>
      </c>
      <c r="AF6" s="214" t="n">
        <f aca="false">SUM(AF7:AF8)</f>
        <v>0</v>
      </c>
      <c r="AG6" s="214" t="n">
        <f aca="false">SUM(AG7:AG8)</f>
        <v>0</v>
      </c>
      <c r="AH6" s="214" t="n">
        <f aca="false">SUM(AH7:AH8)</f>
        <v>8128</v>
      </c>
      <c r="AI6" s="214" t="n">
        <f aca="false">SUM(AI7:AI8)</f>
        <v>0</v>
      </c>
      <c r="AJ6" s="214" t="n">
        <f aca="false">SUM(AJ7:AJ8)</f>
        <v>0</v>
      </c>
      <c r="AK6" s="214" t="n">
        <f aca="false">SUM(AK7:AK8)</f>
        <v>0</v>
      </c>
      <c r="AL6" s="214" t="n">
        <f aca="false">SUM(AL7:AL8)</f>
        <v>11178</v>
      </c>
    </row>
    <row r="7" customFormat="false" ht="29.1" hidden="false" customHeight="true" outlineLevel="0" collapsed="false">
      <c r="A7" s="192" t="s">
        <v>1325</v>
      </c>
      <c r="B7" s="214"/>
      <c r="C7" s="214" t="n">
        <f aca="false">SUM(D7:AL7)</f>
        <v>0</v>
      </c>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29.1" hidden="false" customHeight="true" outlineLevel="0" collapsed="false">
      <c r="A8" s="193" t="s">
        <v>1326</v>
      </c>
      <c r="B8" s="215" t="n">
        <v>382101</v>
      </c>
      <c r="C8" s="214" t="n">
        <f aca="false">SUM(D8:AL8)</f>
        <v>381249</v>
      </c>
      <c r="D8" s="215" t="n">
        <v>2536</v>
      </c>
      <c r="E8" s="215" t="n">
        <v>39332</v>
      </c>
      <c r="F8" s="215" t="n">
        <v>24332</v>
      </c>
      <c r="G8" s="215"/>
      <c r="H8" s="215"/>
      <c r="I8" s="215"/>
      <c r="J8" s="216" t="n">
        <v>794</v>
      </c>
      <c r="K8" s="215" t="n">
        <v>5261</v>
      </c>
      <c r="L8" s="216" t="n">
        <v>94822</v>
      </c>
      <c r="M8" s="216"/>
      <c r="N8" s="216"/>
      <c r="O8" s="215"/>
      <c r="P8" s="215" t="n">
        <v>42932</v>
      </c>
      <c r="Q8" s="215" t="n">
        <v>1009</v>
      </c>
      <c r="R8" s="215"/>
      <c r="S8" s="216"/>
      <c r="T8" s="216" t="n">
        <v>6205</v>
      </c>
      <c r="U8" s="216" t="n">
        <v>66926</v>
      </c>
      <c r="V8" s="216" t="n">
        <v>6</v>
      </c>
      <c r="W8" s="215" t="n">
        <v>579</v>
      </c>
      <c r="X8" s="215" t="n">
        <v>56770</v>
      </c>
      <c r="Y8" s="215" t="n">
        <v>12375</v>
      </c>
      <c r="Z8" s="215" t="n">
        <v>872</v>
      </c>
      <c r="AA8" s="215"/>
      <c r="AB8" s="215" t="n">
        <v>6520</v>
      </c>
      <c r="AC8" s="215" t="n">
        <v>672</v>
      </c>
      <c r="AD8" s="215"/>
      <c r="AE8" s="215"/>
      <c r="AF8" s="215"/>
      <c r="AG8" s="215"/>
      <c r="AH8" s="215" t="n">
        <v>8128</v>
      </c>
      <c r="AI8" s="215"/>
      <c r="AJ8" s="215"/>
      <c r="AK8" s="215"/>
      <c r="AL8" s="215" t="n">
        <v>11178</v>
      </c>
    </row>
    <row r="9" customFormat="false" ht="29.1" hidden="false" customHeight="true" outlineLevel="0" collapsed="false">
      <c r="A9" s="196" t="s">
        <v>1327</v>
      </c>
      <c r="B9" s="215" t="n">
        <v>382101</v>
      </c>
      <c r="C9" s="214" t="n">
        <f aca="false">SUM(D9:AL9)</f>
        <v>381249</v>
      </c>
      <c r="D9" s="215" t="n">
        <f aca="false">SUM(D10:D11)</f>
        <v>2536</v>
      </c>
      <c r="E9" s="215" t="n">
        <f aca="false">SUM(E10:E11)</f>
        <v>39332</v>
      </c>
      <c r="F9" s="215" t="n">
        <f aca="false">SUM(F10:F11)</f>
        <v>24332</v>
      </c>
      <c r="G9" s="215" t="n">
        <f aca="false">SUM(G10:G11)</f>
        <v>0</v>
      </c>
      <c r="H9" s="215" t="n">
        <f aca="false">SUM(H10:H11)</f>
        <v>0</v>
      </c>
      <c r="I9" s="215" t="n">
        <f aca="false">SUM(I10:I11)</f>
        <v>0</v>
      </c>
      <c r="J9" s="215" t="n">
        <f aca="false">SUM(J10:J11)</f>
        <v>794</v>
      </c>
      <c r="K9" s="215" t="n">
        <f aca="false">SUM(K10:K11)</f>
        <v>5261</v>
      </c>
      <c r="L9" s="215" t="n">
        <f aca="false">SUM(L10:L11)</f>
        <v>94822</v>
      </c>
      <c r="M9" s="215" t="n">
        <f aca="false">SUM(M10:M11)</f>
        <v>0</v>
      </c>
      <c r="N9" s="215" t="n">
        <f aca="false">SUM(N10:N11)</f>
        <v>0</v>
      </c>
      <c r="O9" s="215" t="n">
        <f aca="false">SUM(O10:O11)</f>
        <v>0</v>
      </c>
      <c r="P9" s="215" t="n">
        <f aca="false">SUM(P10:P11)</f>
        <v>42932</v>
      </c>
      <c r="Q9" s="215" t="n">
        <f aca="false">SUM(Q10:Q11)</f>
        <v>1009</v>
      </c>
      <c r="R9" s="215" t="n">
        <f aca="false">SUM(R10:R11)</f>
        <v>0</v>
      </c>
      <c r="S9" s="215" t="n">
        <f aca="false">SUM(S10:S11)</f>
        <v>0</v>
      </c>
      <c r="T9" s="215" t="n">
        <f aca="false">SUM(T10:T11)</f>
        <v>6205</v>
      </c>
      <c r="U9" s="215" t="n">
        <f aca="false">SUM(U10:U11)</f>
        <v>66926</v>
      </c>
      <c r="V9" s="215" t="n">
        <f aca="false">SUM(V10:V11)</f>
        <v>6</v>
      </c>
      <c r="W9" s="215" t="n">
        <f aca="false">SUM(W10:W11)</f>
        <v>579</v>
      </c>
      <c r="X9" s="215" t="n">
        <f aca="false">SUM(X10:X11)</f>
        <v>56770</v>
      </c>
      <c r="Y9" s="215" t="n">
        <f aca="false">SUM(Y10:Y11)</f>
        <v>12375</v>
      </c>
      <c r="Z9" s="215" t="n">
        <f aca="false">SUM(Z10:Z11)</f>
        <v>872</v>
      </c>
      <c r="AA9" s="215" t="n">
        <f aca="false">SUM(AA10:AA11)</f>
        <v>0</v>
      </c>
      <c r="AB9" s="215" t="n">
        <f aca="false">SUM(AB10:AB11)</f>
        <v>6520</v>
      </c>
      <c r="AC9" s="215" t="n">
        <f aca="false">SUM(AC10:AC11)</f>
        <v>672</v>
      </c>
      <c r="AD9" s="215" t="n">
        <f aca="false">SUM(AD10:AD11)</f>
        <v>0</v>
      </c>
      <c r="AE9" s="215" t="n">
        <f aca="false">SUM(AE10:AE11)</f>
        <v>0</v>
      </c>
      <c r="AF9" s="215" t="n">
        <f aca="false">SUM(AF10:AF11)</f>
        <v>0</v>
      </c>
      <c r="AG9" s="215" t="n">
        <f aca="false">SUM(AG10:AG11)</f>
        <v>0</v>
      </c>
      <c r="AH9" s="215" t="n">
        <f aca="false">SUM(AH10:AH11)</f>
        <v>8128</v>
      </c>
      <c r="AI9" s="215" t="n">
        <f aca="false">SUM(AI10:AI11)</f>
        <v>0</v>
      </c>
      <c r="AJ9" s="215" t="n">
        <f aca="false">SUM(AJ10:AJ11)</f>
        <v>0</v>
      </c>
      <c r="AK9" s="215" t="n">
        <f aca="false">SUM(AK10:AK11)</f>
        <v>0</v>
      </c>
      <c r="AL9" s="215" t="n">
        <f aca="false">SUM(AL10:AL11)</f>
        <v>11178</v>
      </c>
    </row>
    <row r="10" customFormat="false" ht="29.1" hidden="false" customHeight="true" outlineLevel="0" collapsed="false">
      <c r="A10" s="192" t="s">
        <v>1325</v>
      </c>
      <c r="B10" s="215"/>
      <c r="C10" s="214"/>
      <c r="D10" s="215"/>
      <c r="E10" s="215"/>
      <c r="F10" s="215"/>
      <c r="G10" s="215"/>
      <c r="H10" s="215"/>
      <c r="I10" s="215"/>
      <c r="J10" s="216"/>
      <c r="K10" s="215"/>
      <c r="L10" s="216"/>
      <c r="M10" s="216"/>
      <c r="N10" s="216"/>
      <c r="O10" s="215"/>
      <c r="P10" s="215"/>
      <c r="Q10" s="215"/>
      <c r="R10" s="215"/>
      <c r="S10" s="216"/>
      <c r="T10" s="216"/>
      <c r="U10" s="216"/>
      <c r="V10" s="216"/>
      <c r="W10" s="215"/>
      <c r="X10" s="215"/>
      <c r="Y10" s="215"/>
      <c r="Z10" s="215"/>
      <c r="AA10" s="215"/>
      <c r="AB10" s="215"/>
      <c r="AC10" s="215"/>
      <c r="AD10" s="215"/>
      <c r="AE10" s="215"/>
      <c r="AF10" s="215"/>
      <c r="AG10" s="215"/>
      <c r="AH10" s="215"/>
      <c r="AI10" s="215"/>
      <c r="AJ10" s="215"/>
      <c r="AK10" s="215"/>
      <c r="AL10" s="215"/>
    </row>
    <row r="11" customFormat="false" ht="29.1" hidden="false" customHeight="true" outlineLevel="0" collapsed="false">
      <c r="A11" s="197" t="s">
        <v>1328</v>
      </c>
      <c r="B11" s="215" t="n">
        <v>382101</v>
      </c>
      <c r="C11" s="214" t="n">
        <f aca="false">SUM(D11:AL11)</f>
        <v>381249</v>
      </c>
      <c r="D11" s="215" t="n">
        <v>2536</v>
      </c>
      <c r="E11" s="215" t="n">
        <v>39332</v>
      </c>
      <c r="F11" s="215" t="n">
        <v>24332</v>
      </c>
      <c r="G11" s="215"/>
      <c r="H11" s="215"/>
      <c r="I11" s="215"/>
      <c r="J11" s="216" t="n">
        <v>794</v>
      </c>
      <c r="K11" s="215" t="n">
        <v>5261</v>
      </c>
      <c r="L11" s="216" t="n">
        <v>94822</v>
      </c>
      <c r="M11" s="216"/>
      <c r="N11" s="216"/>
      <c r="O11" s="215"/>
      <c r="P11" s="215" t="n">
        <v>42932</v>
      </c>
      <c r="Q11" s="215" t="n">
        <v>1009</v>
      </c>
      <c r="R11" s="215"/>
      <c r="S11" s="216"/>
      <c r="T11" s="216" t="n">
        <v>6205</v>
      </c>
      <c r="U11" s="216" t="n">
        <v>66926</v>
      </c>
      <c r="V11" s="216" t="n">
        <v>6</v>
      </c>
      <c r="W11" s="215" t="n">
        <v>579</v>
      </c>
      <c r="X11" s="215" t="n">
        <v>56770</v>
      </c>
      <c r="Y11" s="215" t="n">
        <v>12375</v>
      </c>
      <c r="Z11" s="215" t="n">
        <v>872</v>
      </c>
      <c r="AA11" s="215"/>
      <c r="AB11" s="215" t="n">
        <v>6520</v>
      </c>
      <c r="AC11" s="215" t="n">
        <v>672</v>
      </c>
      <c r="AD11" s="215"/>
      <c r="AE11" s="215"/>
      <c r="AF11" s="215"/>
      <c r="AG11" s="215"/>
      <c r="AH11" s="215" t="n">
        <v>8128</v>
      </c>
      <c r="AI11" s="215"/>
      <c r="AJ11" s="215"/>
      <c r="AK11" s="215"/>
      <c r="AL11" s="215" t="n">
        <v>11178</v>
      </c>
    </row>
    <row r="12" customFormat="false" ht="29.1" hidden="false" customHeight="true" outlineLevel="0" collapsed="false">
      <c r="A12" s="198" t="s">
        <v>1329</v>
      </c>
      <c r="B12" s="215"/>
      <c r="C12" s="214" t="n">
        <f aca="false">SUM(D12:AL12)</f>
        <v>0</v>
      </c>
      <c r="D12" s="215"/>
      <c r="E12" s="215"/>
      <c r="F12" s="215"/>
      <c r="G12" s="215"/>
      <c r="H12" s="215"/>
      <c r="I12" s="215"/>
      <c r="J12" s="216"/>
      <c r="K12" s="215"/>
      <c r="L12" s="216"/>
      <c r="M12" s="216"/>
      <c r="N12" s="216"/>
      <c r="O12" s="215"/>
      <c r="P12" s="215"/>
      <c r="Q12" s="215"/>
      <c r="R12" s="215"/>
      <c r="S12" s="216"/>
      <c r="T12" s="216"/>
      <c r="U12" s="216"/>
      <c r="V12" s="216"/>
      <c r="W12" s="215"/>
      <c r="X12" s="215"/>
      <c r="Y12" s="215"/>
      <c r="Z12" s="215"/>
      <c r="AA12" s="215"/>
      <c r="AB12" s="215"/>
      <c r="AC12" s="215"/>
      <c r="AD12" s="215"/>
      <c r="AE12" s="215"/>
      <c r="AF12" s="215"/>
      <c r="AG12" s="215"/>
      <c r="AH12" s="215"/>
      <c r="AI12" s="215"/>
      <c r="AJ12" s="215"/>
      <c r="AK12" s="215"/>
      <c r="AL12" s="215"/>
    </row>
    <row r="13" customFormat="false" ht="29.1" hidden="false" customHeight="true" outlineLevel="0" collapsed="false">
      <c r="A13" s="198" t="s">
        <v>1330</v>
      </c>
      <c r="B13" s="215"/>
      <c r="C13" s="214" t="n">
        <f aca="false">SUM(D13:AL13)</f>
        <v>0</v>
      </c>
      <c r="D13" s="215"/>
      <c r="E13" s="215"/>
      <c r="F13" s="215"/>
      <c r="G13" s="215"/>
      <c r="H13" s="215"/>
      <c r="I13" s="215"/>
      <c r="J13" s="216"/>
      <c r="K13" s="215"/>
      <c r="L13" s="216"/>
      <c r="M13" s="216"/>
      <c r="N13" s="216"/>
      <c r="O13" s="215"/>
      <c r="P13" s="215"/>
      <c r="Q13" s="215"/>
      <c r="R13" s="215"/>
      <c r="S13" s="216"/>
      <c r="T13" s="216"/>
      <c r="U13" s="216"/>
      <c r="V13" s="216"/>
      <c r="W13" s="215"/>
      <c r="X13" s="215"/>
      <c r="Y13" s="215"/>
      <c r="Z13" s="215"/>
      <c r="AA13" s="215"/>
      <c r="AB13" s="215"/>
      <c r="AC13" s="215"/>
      <c r="AD13" s="215"/>
      <c r="AE13" s="215"/>
      <c r="AF13" s="215"/>
      <c r="AG13" s="215"/>
      <c r="AH13" s="215"/>
      <c r="AI13" s="215"/>
      <c r="AJ13" s="215"/>
      <c r="AK13" s="215"/>
      <c r="AL13" s="215"/>
    </row>
    <row r="14" customFormat="false" ht="29.1" hidden="false" customHeight="true" outlineLevel="0" collapsed="false">
      <c r="A14" s="199" t="s">
        <v>1331</v>
      </c>
      <c r="B14" s="215" t="n">
        <v>382101</v>
      </c>
      <c r="C14" s="214" t="n">
        <f aca="false">SUM(D14:AL14)</f>
        <v>381249</v>
      </c>
      <c r="D14" s="215" t="n">
        <v>2536</v>
      </c>
      <c r="E14" s="215" t="n">
        <v>39332</v>
      </c>
      <c r="F14" s="215" t="n">
        <v>24332</v>
      </c>
      <c r="G14" s="215"/>
      <c r="H14" s="215"/>
      <c r="I14" s="215"/>
      <c r="J14" s="216" t="n">
        <v>794</v>
      </c>
      <c r="K14" s="215" t="n">
        <v>5261</v>
      </c>
      <c r="L14" s="216" t="n">
        <v>94822</v>
      </c>
      <c r="M14" s="216"/>
      <c r="N14" s="216"/>
      <c r="O14" s="215"/>
      <c r="P14" s="215" t="n">
        <v>42932</v>
      </c>
      <c r="Q14" s="215" t="n">
        <v>1009</v>
      </c>
      <c r="R14" s="215"/>
      <c r="S14" s="216"/>
      <c r="T14" s="216" t="n">
        <v>6205</v>
      </c>
      <c r="U14" s="216" t="n">
        <v>66926</v>
      </c>
      <c r="V14" s="216" t="n">
        <v>6</v>
      </c>
      <c r="W14" s="215" t="n">
        <v>579</v>
      </c>
      <c r="X14" s="215" t="n">
        <v>56770</v>
      </c>
      <c r="Y14" s="215" t="n">
        <v>12375</v>
      </c>
      <c r="Z14" s="215" t="n">
        <v>872</v>
      </c>
      <c r="AA14" s="215"/>
      <c r="AB14" s="215" t="n">
        <v>6520</v>
      </c>
      <c r="AC14" s="215" t="n">
        <v>672</v>
      </c>
      <c r="AD14" s="215"/>
      <c r="AE14" s="215"/>
      <c r="AF14" s="215"/>
      <c r="AG14" s="215"/>
      <c r="AH14" s="215" t="n">
        <v>8128</v>
      </c>
      <c r="AI14" s="215"/>
      <c r="AJ14" s="215"/>
      <c r="AK14" s="215"/>
      <c r="AL14" s="215" t="n">
        <v>11178</v>
      </c>
    </row>
    <row r="15" customFormat="false" ht="29.1" hidden="false" customHeight="true" outlineLevel="0" collapsed="false">
      <c r="A15" s="200" t="s">
        <v>1330</v>
      </c>
      <c r="B15" s="215"/>
      <c r="C15" s="214" t="n">
        <f aca="false">SUM(D15:AL15)</f>
        <v>0</v>
      </c>
      <c r="D15" s="215"/>
      <c r="E15" s="215"/>
      <c r="F15" s="215"/>
      <c r="G15" s="215"/>
      <c r="H15" s="215"/>
      <c r="I15" s="215"/>
      <c r="J15" s="216"/>
      <c r="K15" s="215"/>
      <c r="L15" s="216"/>
      <c r="M15" s="216"/>
      <c r="N15" s="216"/>
      <c r="O15" s="215"/>
      <c r="P15" s="215"/>
      <c r="Q15" s="215"/>
      <c r="R15" s="215"/>
      <c r="S15" s="216"/>
      <c r="T15" s="216"/>
      <c r="U15" s="216"/>
      <c r="V15" s="216"/>
      <c r="W15" s="215"/>
      <c r="X15" s="215"/>
      <c r="Y15" s="215"/>
      <c r="Z15" s="215"/>
      <c r="AA15" s="215"/>
      <c r="AB15" s="215"/>
      <c r="AC15" s="215"/>
      <c r="AD15" s="215"/>
      <c r="AE15" s="215"/>
      <c r="AF15" s="215"/>
      <c r="AG15" s="215"/>
      <c r="AH15" s="215"/>
      <c r="AI15" s="215"/>
      <c r="AJ15" s="215"/>
      <c r="AK15" s="215"/>
      <c r="AL15" s="215"/>
    </row>
    <row r="16" customFormat="false" ht="29.1" hidden="false" customHeight="true" outlineLevel="0" collapsed="false">
      <c r="A16" s="196" t="s">
        <v>1327</v>
      </c>
      <c r="B16" s="215"/>
      <c r="C16" s="214" t="n">
        <f aca="false">SUM(D16:AL16)</f>
        <v>0</v>
      </c>
      <c r="D16" s="215"/>
      <c r="E16" s="215"/>
      <c r="F16" s="215"/>
      <c r="G16" s="215"/>
      <c r="H16" s="215"/>
      <c r="I16" s="215"/>
      <c r="J16" s="216"/>
      <c r="K16" s="215"/>
      <c r="L16" s="216"/>
      <c r="M16" s="216"/>
      <c r="N16" s="216"/>
      <c r="O16" s="215"/>
      <c r="P16" s="215"/>
      <c r="Q16" s="215"/>
      <c r="R16" s="215"/>
      <c r="S16" s="216"/>
      <c r="T16" s="216"/>
      <c r="U16" s="216"/>
      <c r="V16" s="216"/>
      <c r="W16" s="215"/>
      <c r="X16" s="215"/>
      <c r="Y16" s="215"/>
      <c r="Z16" s="215"/>
      <c r="AA16" s="215"/>
      <c r="AB16" s="215"/>
      <c r="AC16" s="215"/>
      <c r="AD16" s="215"/>
      <c r="AE16" s="215"/>
      <c r="AF16" s="215"/>
      <c r="AG16" s="215"/>
      <c r="AH16" s="215"/>
      <c r="AI16" s="215"/>
      <c r="AJ16" s="215"/>
      <c r="AK16" s="215"/>
      <c r="AL16" s="215"/>
    </row>
    <row r="17" customFormat="false" ht="29.1" hidden="false" customHeight="true" outlineLevel="0" collapsed="false">
      <c r="A17" s="200" t="s">
        <v>1330</v>
      </c>
      <c r="B17" s="215"/>
      <c r="C17" s="214" t="n">
        <f aca="false">SUM(D17:AL17)</f>
        <v>0</v>
      </c>
      <c r="D17" s="215"/>
      <c r="E17" s="215"/>
      <c r="F17" s="215"/>
      <c r="G17" s="215"/>
      <c r="H17" s="215"/>
      <c r="I17" s="215"/>
      <c r="J17" s="216"/>
      <c r="K17" s="215"/>
      <c r="L17" s="216"/>
      <c r="M17" s="216"/>
      <c r="N17" s="216"/>
      <c r="O17" s="215"/>
      <c r="P17" s="215"/>
      <c r="Q17" s="215"/>
      <c r="R17" s="215"/>
      <c r="S17" s="216"/>
      <c r="T17" s="216"/>
      <c r="U17" s="216"/>
      <c r="V17" s="216"/>
      <c r="W17" s="215"/>
      <c r="X17" s="215"/>
      <c r="Y17" s="215"/>
      <c r="Z17" s="215"/>
      <c r="AA17" s="215"/>
      <c r="AB17" s="215"/>
      <c r="AC17" s="215"/>
      <c r="AD17" s="215"/>
      <c r="AE17" s="215"/>
      <c r="AF17" s="215"/>
      <c r="AG17" s="215"/>
      <c r="AH17" s="215"/>
      <c r="AI17" s="215"/>
      <c r="AJ17" s="215"/>
      <c r="AK17" s="215"/>
      <c r="AL17" s="215"/>
    </row>
    <row r="18" customFormat="false" ht="29.1" hidden="false" customHeight="true" outlineLevel="0" collapsed="false">
      <c r="A18" s="201"/>
      <c r="B18" s="215"/>
      <c r="C18" s="214" t="n">
        <f aca="false">SUM(D18:AL18)</f>
        <v>0</v>
      </c>
      <c r="D18" s="215"/>
      <c r="E18" s="215"/>
      <c r="F18" s="215"/>
      <c r="G18" s="215"/>
      <c r="H18" s="215"/>
      <c r="I18" s="215"/>
      <c r="J18" s="216"/>
      <c r="K18" s="215"/>
      <c r="L18" s="216"/>
      <c r="M18" s="216"/>
      <c r="N18" s="216"/>
      <c r="O18" s="215"/>
      <c r="P18" s="215"/>
      <c r="Q18" s="215"/>
      <c r="R18" s="215"/>
      <c r="S18" s="216"/>
      <c r="T18" s="216"/>
      <c r="U18" s="216"/>
      <c r="V18" s="216"/>
      <c r="W18" s="215"/>
      <c r="X18" s="215"/>
      <c r="Y18" s="215"/>
      <c r="Z18" s="215"/>
      <c r="AA18" s="215"/>
      <c r="AB18" s="215"/>
      <c r="AC18" s="215"/>
      <c r="AD18" s="215"/>
      <c r="AE18" s="215"/>
      <c r="AF18" s="215"/>
      <c r="AG18" s="215"/>
      <c r="AH18" s="215"/>
      <c r="AI18" s="215"/>
      <c r="AJ18" s="215"/>
      <c r="AK18" s="215"/>
      <c r="AL18" s="215"/>
    </row>
    <row r="19" customFormat="false" ht="29.1" hidden="false" customHeight="true" outlineLevel="0" collapsed="false">
      <c r="A19" s="201"/>
      <c r="B19" s="215"/>
      <c r="C19" s="214" t="n">
        <f aca="false">SUM(D19:AL19)</f>
        <v>0</v>
      </c>
      <c r="D19" s="215"/>
      <c r="E19" s="215"/>
      <c r="F19" s="215"/>
      <c r="G19" s="215"/>
      <c r="H19" s="215"/>
      <c r="I19" s="215"/>
      <c r="J19" s="216"/>
      <c r="K19" s="215"/>
      <c r="L19" s="216"/>
      <c r="M19" s="216"/>
      <c r="N19" s="216"/>
      <c r="O19" s="215"/>
      <c r="P19" s="215"/>
      <c r="Q19" s="215"/>
      <c r="R19" s="215"/>
      <c r="S19" s="216"/>
      <c r="T19" s="216"/>
      <c r="U19" s="216"/>
      <c r="V19" s="216"/>
      <c r="W19" s="215"/>
      <c r="X19" s="215"/>
      <c r="Y19" s="215"/>
      <c r="Z19" s="215"/>
      <c r="AA19" s="215"/>
      <c r="AB19" s="215"/>
      <c r="AC19" s="215"/>
      <c r="AD19" s="215"/>
      <c r="AE19" s="215"/>
      <c r="AF19" s="215"/>
      <c r="AG19" s="215"/>
      <c r="AH19" s="215"/>
      <c r="AI19" s="215"/>
      <c r="AJ19" s="215"/>
      <c r="AK19" s="215"/>
      <c r="AL19" s="215"/>
    </row>
    <row r="20" customFormat="false" ht="29.1" hidden="false" customHeight="true" outlineLevel="0" collapsed="false">
      <c r="A20" s="201"/>
      <c r="B20" s="215"/>
      <c r="C20" s="214" t="n">
        <f aca="false">SUM(D20:AL20)</f>
        <v>0</v>
      </c>
      <c r="D20" s="215"/>
      <c r="E20" s="215"/>
      <c r="F20" s="215"/>
      <c r="G20" s="215"/>
      <c r="H20" s="215"/>
      <c r="I20" s="215"/>
      <c r="J20" s="216"/>
      <c r="K20" s="215"/>
      <c r="L20" s="216"/>
      <c r="M20" s="216"/>
      <c r="N20" s="216"/>
      <c r="O20" s="215"/>
      <c r="P20" s="215"/>
      <c r="Q20" s="215"/>
      <c r="R20" s="215"/>
      <c r="S20" s="216"/>
      <c r="T20" s="216"/>
      <c r="U20" s="216"/>
      <c r="V20" s="216"/>
      <c r="W20" s="215"/>
      <c r="X20" s="215"/>
      <c r="Y20" s="215"/>
      <c r="Z20" s="215"/>
      <c r="AA20" s="215"/>
      <c r="AB20" s="215"/>
      <c r="AC20" s="215"/>
      <c r="AD20" s="215"/>
      <c r="AE20" s="215"/>
      <c r="AF20" s="215"/>
      <c r="AG20" s="215"/>
      <c r="AH20" s="215"/>
      <c r="AI20" s="215"/>
      <c r="AJ20" s="215"/>
      <c r="AK20" s="215"/>
      <c r="AL20" s="215"/>
    </row>
    <row r="21" customFormat="false" ht="29.1" hidden="false" customHeight="true" outlineLevel="0" collapsed="false">
      <c r="A21" s="202"/>
      <c r="B21" s="215"/>
      <c r="C21" s="214" t="n">
        <f aca="false">SUM(D21:AL21)</f>
        <v>0</v>
      </c>
      <c r="D21" s="215"/>
      <c r="E21" s="215"/>
      <c r="F21" s="215"/>
      <c r="G21" s="215"/>
      <c r="H21" s="215"/>
      <c r="I21" s="215"/>
      <c r="J21" s="216"/>
      <c r="K21" s="215"/>
      <c r="L21" s="216"/>
      <c r="M21" s="216"/>
      <c r="N21" s="216"/>
      <c r="O21" s="215"/>
      <c r="P21" s="215"/>
      <c r="Q21" s="215"/>
      <c r="R21" s="215"/>
      <c r="S21" s="216"/>
      <c r="T21" s="216"/>
      <c r="U21" s="216"/>
      <c r="V21" s="216"/>
      <c r="W21" s="215"/>
      <c r="X21" s="215"/>
      <c r="Y21" s="215"/>
      <c r="Z21" s="215"/>
      <c r="AA21" s="215"/>
      <c r="AB21" s="215"/>
      <c r="AC21" s="215"/>
      <c r="AD21" s="215"/>
      <c r="AE21" s="215"/>
      <c r="AF21" s="215"/>
      <c r="AG21" s="215"/>
      <c r="AH21" s="215"/>
      <c r="AI21" s="215"/>
      <c r="AJ21" s="215"/>
      <c r="AK21" s="215"/>
      <c r="AL21" s="215"/>
    </row>
  </sheetData>
  <mergeCells count="5">
    <mergeCell ref="A2:AL2"/>
    <mergeCell ref="A3:AL3"/>
    <mergeCell ref="A4:A5"/>
    <mergeCell ref="B4:B5"/>
    <mergeCell ref="C4:AL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IV12"/>
    </sheetView>
  </sheetViews>
  <sheetFormatPr defaultColWidth="5.74609375" defaultRowHeight="13.5" zeroHeight="false" outlineLevelRow="0" outlineLevelCol="0"/>
  <cols>
    <col collapsed="false" customWidth="true" hidden="false" outlineLevel="0" max="1" min="1" style="181" width="6.5"/>
    <col collapsed="false" customWidth="true" hidden="false" outlineLevel="0" max="10" min="2" style="181" width="10.12"/>
    <col collapsed="false" customWidth="true" hidden="false" outlineLevel="0" max="11" min="11" style="182" width="10.12"/>
    <col collapsed="false" customWidth="true" hidden="false" outlineLevel="0" max="15" min="12" style="181" width="10.12"/>
    <col collapsed="false" customWidth="true" hidden="false" outlineLevel="0" max="16" min="16" style="182" width="10.12"/>
    <col collapsed="false" customWidth="true" hidden="false" outlineLevel="0" max="23" min="17" style="181" width="10.12"/>
    <col collapsed="false" customWidth="false" hidden="false" outlineLevel="0" max="257" min="24" style="181" width="5.74"/>
  </cols>
  <sheetData>
    <row r="1" customFormat="false" ht="14.25" hidden="false" customHeight="false" outlineLevel="0" collapsed="false">
      <c r="A1" s="13" t="s">
        <v>1378</v>
      </c>
    </row>
    <row r="2" s="184" customFormat="true" ht="33.95" hidden="false" customHeight="true" outlineLevel="0" collapsed="false">
      <c r="A2" s="217" t="s">
        <v>1340</v>
      </c>
      <c r="B2" s="217"/>
      <c r="C2" s="217"/>
      <c r="D2" s="217"/>
      <c r="E2" s="217"/>
      <c r="F2" s="217"/>
      <c r="G2" s="217"/>
      <c r="H2" s="217"/>
      <c r="I2" s="217"/>
      <c r="J2" s="217"/>
      <c r="K2" s="217"/>
      <c r="L2" s="217"/>
      <c r="M2" s="217"/>
      <c r="N2" s="217"/>
      <c r="O2" s="217"/>
      <c r="P2" s="217"/>
      <c r="Q2" s="217"/>
      <c r="R2" s="217"/>
      <c r="S2" s="217"/>
      <c r="T2" s="217"/>
      <c r="U2" s="217"/>
      <c r="V2" s="217"/>
      <c r="W2" s="217"/>
    </row>
    <row r="3" customFormat="false" ht="17.1" hidden="false" customHeight="true" outlineLevel="0" collapsed="false">
      <c r="A3" s="185"/>
      <c r="B3" s="218"/>
      <c r="C3" s="218"/>
      <c r="D3" s="218"/>
      <c r="E3" s="218"/>
      <c r="F3" s="218"/>
      <c r="G3" s="218"/>
      <c r="H3" s="218"/>
      <c r="I3" s="218"/>
      <c r="J3" s="218"/>
      <c r="K3" s="218"/>
      <c r="L3" s="218"/>
      <c r="M3" s="218"/>
      <c r="N3" s="218"/>
      <c r="O3" s="218"/>
      <c r="P3" s="218"/>
      <c r="Q3" s="218"/>
      <c r="R3" s="218"/>
      <c r="S3" s="218"/>
      <c r="T3" s="218"/>
      <c r="U3" s="218"/>
      <c r="V3" s="219"/>
      <c r="W3" s="187" t="s">
        <v>22</v>
      </c>
    </row>
    <row r="4" customFormat="false" ht="31.5" hidden="false" customHeight="true" outlineLevel="0" collapsed="false">
      <c r="A4" s="188" t="s">
        <v>1379</v>
      </c>
      <c r="B4" s="209" t="s">
        <v>1380</v>
      </c>
      <c r="C4" s="209"/>
      <c r="D4" s="209"/>
      <c r="E4" s="209"/>
      <c r="F4" s="209"/>
      <c r="G4" s="209"/>
      <c r="H4" s="209"/>
      <c r="I4" s="209"/>
      <c r="J4" s="209"/>
      <c r="K4" s="209"/>
      <c r="L4" s="209"/>
      <c r="M4" s="209"/>
      <c r="N4" s="209"/>
      <c r="O4" s="209"/>
      <c r="P4" s="209"/>
      <c r="Q4" s="209"/>
      <c r="R4" s="209"/>
      <c r="S4" s="209"/>
      <c r="T4" s="209"/>
      <c r="U4" s="209"/>
      <c r="V4" s="209"/>
      <c r="W4" s="209"/>
    </row>
    <row r="5" customFormat="false" ht="72.75" hidden="false" customHeight="true" outlineLevel="0" collapsed="false">
      <c r="A5" s="188"/>
      <c r="B5" s="189" t="s">
        <v>1381</v>
      </c>
      <c r="C5" s="189" t="s">
        <v>1382</v>
      </c>
      <c r="D5" s="189" t="s">
        <v>1383</v>
      </c>
      <c r="E5" s="189" t="s">
        <v>1384</v>
      </c>
      <c r="F5" s="189" t="s">
        <v>1385</v>
      </c>
      <c r="G5" s="189" t="s">
        <v>1386</v>
      </c>
      <c r="H5" s="189" t="s">
        <v>1387</v>
      </c>
      <c r="I5" s="189" t="s">
        <v>1388</v>
      </c>
      <c r="J5" s="189" t="s">
        <v>1389</v>
      </c>
      <c r="K5" s="189" t="s">
        <v>1390</v>
      </c>
      <c r="L5" s="189" t="s">
        <v>1391</v>
      </c>
      <c r="M5" s="189" t="s">
        <v>1392</v>
      </c>
      <c r="N5" s="189" t="s">
        <v>1393</v>
      </c>
      <c r="O5" s="189" t="s">
        <v>1394</v>
      </c>
      <c r="P5" s="189" t="s">
        <v>1395</v>
      </c>
      <c r="Q5" s="189" t="s">
        <v>1396</v>
      </c>
      <c r="R5" s="189" t="s">
        <v>1397</v>
      </c>
      <c r="S5" s="189" t="s">
        <v>1398</v>
      </c>
      <c r="T5" s="189" t="s">
        <v>1399</v>
      </c>
      <c r="U5" s="189" t="s">
        <v>1400</v>
      </c>
      <c r="V5" s="189" t="s">
        <v>1401</v>
      </c>
      <c r="W5" s="189" t="s">
        <v>1402</v>
      </c>
    </row>
    <row r="6" customFormat="false" ht="17.25" hidden="false" customHeight="true" outlineLevel="0" collapsed="false">
      <c r="A6" s="190" t="s">
        <v>1324</v>
      </c>
      <c r="B6" s="214" t="n">
        <f aca="false">SUM(C6:W6)</f>
        <v>852</v>
      </c>
      <c r="C6" s="214" t="n">
        <f aca="false">SUM(C7:C8)</f>
        <v>0</v>
      </c>
      <c r="D6" s="214" t="n">
        <f aca="false">SUM(D7:D8)</f>
        <v>0</v>
      </c>
      <c r="E6" s="214" t="n">
        <f aca="false">SUM(E7:E8)</f>
        <v>0</v>
      </c>
      <c r="F6" s="214" t="n">
        <f aca="false">SUM(F7:F8)</f>
        <v>0</v>
      </c>
      <c r="G6" s="214" t="n">
        <f aca="false">SUM(G7:G8)</f>
        <v>0</v>
      </c>
      <c r="H6" s="214" t="n">
        <f aca="false">SUM(H7:H8)</f>
        <v>0</v>
      </c>
      <c r="I6" s="214" t="n">
        <f aca="false">SUM(I7:I8)</f>
        <v>0</v>
      </c>
      <c r="J6" s="214" t="n">
        <f aca="false">SUM(J7:J8)</f>
        <v>0</v>
      </c>
      <c r="K6" s="214" t="n">
        <f aca="false">SUM(K7:K8)</f>
        <v>419</v>
      </c>
      <c r="L6" s="214" t="n">
        <f aca="false">SUM(L7:L8)</f>
        <v>36</v>
      </c>
      <c r="M6" s="214" t="n">
        <f aca="false">SUM(M7:M8)</f>
        <v>0</v>
      </c>
      <c r="N6" s="214" t="n">
        <f aca="false">SUM(N7:N8)</f>
        <v>397</v>
      </c>
      <c r="O6" s="214" t="n">
        <f aca="false">SUM(O7:O8)</f>
        <v>0</v>
      </c>
      <c r="P6" s="214" t="n">
        <f aca="false">SUM(P7:P8)</f>
        <v>0</v>
      </c>
      <c r="Q6" s="214" t="n">
        <f aca="false">SUM(Q7:Q8)</f>
        <v>0</v>
      </c>
      <c r="R6" s="214" t="n">
        <f aca="false">SUM(R7:R8)</f>
        <v>0</v>
      </c>
      <c r="S6" s="214" t="n">
        <f aca="false">SUM(S7:S8)</f>
        <v>0</v>
      </c>
      <c r="T6" s="214" t="n">
        <f aca="false">SUM(T7:T8)</f>
        <v>0</v>
      </c>
      <c r="U6" s="214" t="n">
        <f aca="false">SUM(U7:U8)</f>
        <v>0</v>
      </c>
      <c r="V6" s="214" t="n">
        <f aca="false">SUM(V7:V8)</f>
        <v>0</v>
      </c>
      <c r="W6" s="214" t="n">
        <f aca="false">SUM(W7:W8)</f>
        <v>0</v>
      </c>
    </row>
    <row r="7" customFormat="false" ht="17.25" hidden="false" customHeight="true" outlineLevel="0" collapsed="false">
      <c r="A7" s="192" t="s">
        <v>1325</v>
      </c>
      <c r="B7" s="214" t="n">
        <f aca="false">SUM(C7:W7)</f>
        <v>0</v>
      </c>
      <c r="C7" s="214"/>
      <c r="D7" s="214"/>
      <c r="E7" s="214"/>
      <c r="F7" s="214"/>
      <c r="G7" s="214"/>
      <c r="H7" s="214"/>
      <c r="I7" s="214"/>
      <c r="J7" s="214"/>
      <c r="K7" s="214"/>
      <c r="L7" s="214"/>
      <c r="M7" s="214"/>
      <c r="N7" s="214"/>
      <c r="O7" s="214"/>
      <c r="P7" s="214"/>
      <c r="Q7" s="214"/>
      <c r="R7" s="214"/>
      <c r="S7" s="214"/>
      <c r="T7" s="214"/>
      <c r="U7" s="214"/>
      <c r="V7" s="214"/>
      <c r="W7" s="214"/>
    </row>
    <row r="8" customFormat="false" ht="17.25" hidden="false" customHeight="true" outlineLevel="0" collapsed="false">
      <c r="A8" s="193" t="s">
        <v>1326</v>
      </c>
      <c r="B8" s="214" t="n">
        <f aca="false">SUM(C8:W8)</f>
        <v>852</v>
      </c>
      <c r="C8" s="194"/>
      <c r="D8" s="194"/>
      <c r="E8" s="194"/>
      <c r="F8" s="194"/>
      <c r="G8" s="194"/>
      <c r="H8" s="194"/>
      <c r="I8" s="194"/>
      <c r="J8" s="194"/>
      <c r="K8" s="220" t="n">
        <v>419</v>
      </c>
      <c r="L8" s="221" t="n">
        <v>36</v>
      </c>
      <c r="M8" s="221"/>
      <c r="N8" s="221" t="n">
        <v>397</v>
      </c>
      <c r="O8" s="194"/>
      <c r="P8" s="195"/>
      <c r="Q8" s="194"/>
      <c r="R8" s="194"/>
      <c r="S8" s="194"/>
      <c r="T8" s="194"/>
      <c r="U8" s="194"/>
      <c r="V8" s="194"/>
      <c r="W8" s="194"/>
    </row>
    <row r="9" customFormat="false" ht="17.25" hidden="false" customHeight="true" outlineLevel="0" collapsed="false">
      <c r="A9" s="196" t="s">
        <v>1327</v>
      </c>
      <c r="B9" s="214" t="n">
        <f aca="false">SUM(C9:W9)</f>
        <v>852</v>
      </c>
      <c r="C9" s="215" t="n">
        <f aca="false">SUM(C10:C11)</f>
        <v>0</v>
      </c>
      <c r="D9" s="215" t="n">
        <f aca="false">SUM(D10:D11)</f>
        <v>0</v>
      </c>
      <c r="E9" s="215" t="n">
        <f aca="false">SUM(E10:E11)</f>
        <v>0</v>
      </c>
      <c r="F9" s="215" t="n">
        <f aca="false">SUM(F10:F11)</f>
        <v>0</v>
      </c>
      <c r="G9" s="215" t="n">
        <f aca="false">SUM(G10:G11)</f>
        <v>0</v>
      </c>
      <c r="H9" s="215" t="n">
        <f aca="false">SUM(H10:H11)</f>
        <v>0</v>
      </c>
      <c r="I9" s="215" t="n">
        <f aca="false">SUM(I10:I11)</f>
        <v>0</v>
      </c>
      <c r="J9" s="215" t="n">
        <f aca="false">SUM(J10:J11)</f>
        <v>0</v>
      </c>
      <c r="K9" s="221" t="n">
        <f aca="false">SUM(K10:K11)</f>
        <v>419</v>
      </c>
      <c r="L9" s="221" t="n">
        <f aca="false">SUM(L10:L11)</f>
        <v>36</v>
      </c>
      <c r="M9" s="221" t="n">
        <f aca="false">SUM(M10:M11)</f>
        <v>0</v>
      </c>
      <c r="N9" s="221" t="n">
        <f aca="false">SUM(N10:N11)</f>
        <v>397</v>
      </c>
      <c r="O9" s="215" t="n">
        <f aca="false">SUM(O10:O11)</f>
        <v>0</v>
      </c>
      <c r="P9" s="215" t="n">
        <f aca="false">SUM(P10:P11)</f>
        <v>0</v>
      </c>
      <c r="Q9" s="215" t="n">
        <f aca="false">SUM(Q10:Q11)</f>
        <v>0</v>
      </c>
      <c r="R9" s="215" t="n">
        <f aca="false">SUM(R10:R11)</f>
        <v>0</v>
      </c>
      <c r="S9" s="215" t="n">
        <f aca="false">SUM(S10:S11)</f>
        <v>0</v>
      </c>
      <c r="T9" s="215" t="n">
        <f aca="false">SUM(T10:T11)</f>
        <v>0</v>
      </c>
      <c r="U9" s="215" t="n">
        <f aca="false">SUM(U10:U11)</f>
        <v>0</v>
      </c>
      <c r="V9" s="215" t="n">
        <f aca="false">SUM(V10:V11)</f>
        <v>0</v>
      </c>
      <c r="W9" s="215" t="n">
        <f aca="false">SUM(W10:W11)</f>
        <v>0</v>
      </c>
    </row>
    <row r="10" customFormat="false" ht="17.25" hidden="false" customHeight="true" outlineLevel="0" collapsed="false">
      <c r="A10" s="192" t="s">
        <v>1325</v>
      </c>
      <c r="B10" s="214"/>
      <c r="C10" s="194"/>
      <c r="D10" s="194"/>
      <c r="E10" s="194"/>
      <c r="F10" s="194"/>
      <c r="G10" s="194"/>
      <c r="H10" s="194"/>
      <c r="I10" s="194"/>
      <c r="J10" s="194"/>
      <c r="K10" s="220"/>
      <c r="L10" s="221"/>
      <c r="M10" s="221"/>
      <c r="N10" s="221"/>
      <c r="O10" s="194"/>
      <c r="P10" s="195"/>
      <c r="Q10" s="194"/>
      <c r="R10" s="194"/>
      <c r="S10" s="194"/>
      <c r="T10" s="194"/>
      <c r="U10" s="194"/>
      <c r="V10" s="194"/>
      <c r="W10" s="194"/>
    </row>
    <row r="11" customFormat="false" ht="17.25" hidden="false" customHeight="true" outlineLevel="0" collapsed="false">
      <c r="A11" s="197" t="s">
        <v>1328</v>
      </c>
      <c r="B11" s="214" t="n">
        <f aca="false">SUM(C11:W11)</f>
        <v>852</v>
      </c>
      <c r="C11" s="194"/>
      <c r="D11" s="194"/>
      <c r="E11" s="194"/>
      <c r="F11" s="194"/>
      <c r="G11" s="194"/>
      <c r="H11" s="194"/>
      <c r="I11" s="194"/>
      <c r="J11" s="194"/>
      <c r="K11" s="220" t="n">
        <v>419</v>
      </c>
      <c r="L11" s="221" t="n">
        <v>36</v>
      </c>
      <c r="M11" s="221"/>
      <c r="N11" s="221" t="n">
        <v>397</v>
      </c>
      <c r="O11" s="194"/>
      <c r="P11" s="195"/>
      <c r="Q11" s="194"/>
      <c r="R11" s="194"/>
      <c r="S11" s="194"/>
      <c r="T11" s="194"/>
      <c r="U11" s="194"/>
      <c r="V11" s="194"/>
      <c r="W11" s="194"/>
    </row>
    <row r="12" customFormat="false" ht="17.25" hidden="false" customHeight="true" outlineLevel="0" collapsed="false">
      <c r="A12" s="198" t="s">
        <v>1329</v>
      </c>
      <c r="B12" s="214" t="n">
        <f aca="false">SUM(C12:W12)</f>
        <v>0</v>
      </c>
      <c r="C12" s="194"/>
      <c r="D12" s="194"/>
      <c r="E12" s="194"/>
      <c r="F12" s="194"/>
      <c r="G12" s="194"/>
      <c r="H12" s="194"/>
      <c r="I12" s="194"/>
      <c r="J12" s="194"/>
      <c r="K12" s="220"/>
      <c r="L12" s="221"/>
      <c r="M12" s="221"/>
      <c r="N12" s="221"/>
      <c r="O12" s="194"/>
      <c r="P12" s="195"/>
      <c r="Q12" s="194"/>
      <c r="R12" s="194"/>
      <c r="S12" s="194"/>
      <c r="T12" s="194"/>
      <c r="U12" s="194"/>
      <c r="V12" s="194"/>
      <c r="W12" s="194"/>
    </row>
    <row r="13" customFormat="false" ht="17.25" hidden="false" customHeight="true" outlineLevel="0" collapsed="false">
      <c r="A13" s="198" t="s">
        <v>1330</v>
      </c>
      <c r="B13" s="214" t="n">
        <f aca="false">SUM(C13:W13)</f>
        <v>0</v>
      </c>
      <c r="C13" s="194"/>
      <c r="D13" s="194"/>
      <c r="E13" s="194"/>
      <c r="F13" s="194"/>
      <c r="G13" s="194"/>
      <c r="H13" s="194"/>
      <c r="I13" s="194"/>
      <c r="J13" s="194"/>
      <c r="K13" s="220"/>
      <c r="L13" s="221"/>
      <c r="M13" s="221"/>
      <c r="N13" s="221"/>
      <c r="O13" s="194"/>
      <c r="P13" s="195"/>
      <c r="Q13" s="194"/>
      <c r="R13" s="194"/>
      <c r="S13" s="194"/>
      <c r="T13" s="194"/>
      <c r="U13" s="194"/>
      <c r="V13" s="194"/>
      <c r="W13" s="194"/>
    </row>
    <row r="14" customFormat="false" ht="17.25" hidden="false" customHeight="true" outlineLevel="0" collapsed="false">
      <c r="A14" s="199" t="s">
        <v>1331</v>
      </c>
      <c r="B14" s="214" t="n">
        <f aca="false">SUM(C14:W14)</f>
        <v>852</v>
      </c>
      <c r="C14" s="194"/>
      <c r="D14" s="194"/>
      <c r="E14" s="194"/>
      <c r="F14" s="194"/>
      <c r="G14" s="194"/>
      <c r="H14" s="194"/>
      <c r="I14" s="194"/>
      <c r="J14" s="194"/>
      <c r="K14" s="220" t="n">
        <v>419</v>
      </c>
      <c r="L14" s="221" t="n">
        <v>36</v>
      </c>
      <c r="M14" s="221"/>
      <c r="N14" s="221" t="n">
        <v>397</v>
      </c>
      <c r="O14" s="194"/>
      <c r="P14" s="195"/>
      <c r="Q14" s="194"/>
      <c r="R14" s="194"/>
      <c r="S14" s="194"/>
      <c r="T14" s="194"/>
      <c r="U14" s="194"/>
      <c r="V14" s="194"/>
      <c r="W14" s="194"/>
    </row>
    <row r="15" customFormat="false" ht="17.25" hidden="false" customHeight="true" outlineLevel="0" collapsed="false">
      <c r="A15" s="200" t="s">
        <v>1330</v>
      </c>
      <c r="B15" s="214" t="n">
        <f aca="false">SUM(C15:W15)</f>
        <v>0</v>
      </c>
      <c r="C15" s="194"/>
      <c r="D15" s="194"/>
      <c r="E15" s="194"/>
      <c r="F15" s="194"/>
      <c r="G15" s="194"/>
      <c r="H15" s="194"/>
      <c r="I15" s="194"/>
      <c r="J15" s="194"/>
      <c r="K15" s="195"/>
      <c r="L15" s="194"/>
      <c r="M15" s="194"/>
      <c r="N15" s="194"/>
      <c r="O15" s="194"/>
      <c r="P15" s="195"/>
      <c r="Q15" s="194"/>
      <c r="R15" s="194"/>
      <c r="S15" s="194"/>
      <c r="T15" s="194"/>
      <c r="U15" s="194"/>
      <c r="V15" s="194"/>
      <c r="W15" s="194"/>
    </row>
    <row r="16" customFormat="false" ht="17.25" hidden="false" customHeight="true" outlineLevel="0" collapsed="false">
      <c r="A16" s="196" t="s">
        <v>1327</v>
      </c>
      <c r="B16" s="214" t="n">
        <f aca="false">SUM(C16:W16)</f>
        <v>0</v>
      </c>
      <c r="C16" s="194"/>
      <c r="D16" s="194"/>
      <c r="E16" s="194"/>
      <c r="F16" s="194"/>
      <c r="G16" s="194"/>
      <c r="H16" s="194"/>
      <c r="I16" s="194"/>
      <c r="J16" s="194"/>
      <c r="K16" s="195"/>
      <c r="L16" s="194"/>
      <c r="M16" s="194"/>
      <c r="N16" s="194"/>
      <c r="O16" s="194"/>
      <c r="P16" s="195"/>
      <c r="Q16" s="194"/>
      <c r="R16" s="194"/>
      <c r="S16" s="194"/>
      <c r="T16" s="194"/>
      <c r="U16" s="194"/>
      <c r="V16" s="194"/>
      <c r="W16" s="194"/>
    </row>
    <row r="17" customFormat="false" ht="17.25" hidden="false" customHeight="true" outlineLevel="0" collapsed="false">
      <c r="A17" s="200" t="s">
        <v>1330</v>
      </c>
      <c r="B17" s="214" t="n">
        <f aca="false">SUM(C17:W17)</f>
        <v>0</v>
      </c>
      <c r="C17" s="194"/>
      <c r="D17" s="194"/>
      <c r="E17" s="194"/>
      <c r="F17" s="194"/>
      <c r="G17" s="194"/>
      <c r="H17" s="194"/>
      <c r="I17" s="194"/>
      <c r="J17" s="194"/>
      <c r="K17" s="195"/>
      <c r="L17" s="194"/>
      <c r="M17" s="194"/>
      <c r="N17" s="194"/>
      <c r="O17" s="194"/>
      <c r="P17" s="195"/>
      <c r="Q17" s="194"/>
      <c r="R17" s="194"/>
      <c r="S17" s="194"/>
      <c r="T17" s="194"/>
      <c r="U17" s="194"/>
      <c r="V17" s="194"/>
      <c r="W17" s="194"/>
    </row>
    <row r="18" customFormat="false" ht="15.95" hidden="false" customHeight="true" outlineLevel="0" collapsed="false">
      <c r="A18" s="201"/>
      <c r="B18" s="214" t="n">
        <f aca="false">SUM(C18:W18)</f>
        <v>0</v>
      </c>
      <c r="C18" s="194"/>
      <c r="D18" s="194"/>
      <c r="E18" s="194"/>
      <c r="F18" s="194"/>
      <c r="G18" s="194"/>
      <c r="H18" s="194"/>
      <c r="I18" s="194"/>
      <c r="J18" s="194"/>
      <c r="K18" s="195"/>
      <c r="L18" s="194"/>
      <c r="M18" s="194"/>
      <c r="N18" s="194"/>
      <c r="O18" s="194"/>
      <c r="P18" s="195"/>
      <c r="Q18" s="194"/>
      <c r="R18" s="194"/>
      <c r="S18" s="194"/>
      <c r="T18" s="194"/>
      <c r="U18" s="194"/>
      <c r="V18" s="194"/>
      <c r="W18" s="194"/>
    </row>
    <row r="19" customFormat="false" ht="15.95" hidden="false" customHeight="true" outlineLevel="0" collapsed="false">
      <c r="A19" s="201"/>
      <c r="B19" s="214" t="n">
        <f aca="false">SUM(C19:W19)</f>
        <v>0</v>
      </c>
      <c r="C19" s="194"/>
      <c r="D19" s="194"/>
      <c r="E19" s="194"/>
      <c r="F19" s="194"/>
      <c r="G19" s="194"/>
      <c r="H19" s="194"/>
      <c r="I19" s="194"/>
      <c r="J19" s="194"/>
      <c r="K19" s="195"/>
      <c r="L19" s="194"/>
      <c r="M19" s="194"/>
      <c r="N19" s="194"/>
      <c r="O19" s="194"/>
      <c r="P19" s="195"/>
      <c r="Q19" s="194"/>
      <c r="R19" s="194"/>
      <c r="S19" s="194"/>
      <c r="T19" s="194"/>
      <c r="U19" s="194"/>
      <c r="V19" s="194"/>
      <c r="W19" s="194"/>
    </row>
    <row r="20" customFormat="false" ht="15.95" hidden="false" customHeight="true" outlineLevel="0" collapsed="false">
      <c r="A20" s="201"/>
      <c r="B20" s="214" t="n">
        <f aca="false">SUM(C20:W20)</f>
        <v>0</v>
      </c>
      <c r="C20" s="194"/>
      <c r="D20" s="194"/>
      <c r="E20" s="194"/>
      <c r="F20" s="194"/>
      <c r="G20" s="194"/>
      <c r="H20" s="194"/>
      <c r="I20" s="194"/>
      <c r="J20" s="194"/>
      <c r="K20" s="195"/>
      <c r="L20" s="194"/>
      <c r="M20" s="194"/>
      <c r="N20" s="194"/>
      <c r="O20" s="194"/>
      <c r="P20" s="195"/>
      <c r="Q20" s="194"/>
      <c r="R20" s="194"/>
      <c r="S20" s="194"/>
      <c r="T20" s="194"/>
      <c r="U20" s="194"/>
      <c r="V20" s="194"/>
      <c r="W20" s="194"/>
    </row>
    <row r="21" customFormat="false" ht="15.95" hidden="false" customHeight="true" outlineLevel="0" collapsed="false">
      <c r="A21" s="202"/>
      <c r="B21" s="214" t="n">
        <f aca="false">SUM(C21:W21)</f>
        <v>0</v>
      </c>
      <c r="C21" s="194"/>
      <c r="D21" s="194"/>
      <c r="E21" s="194"/>
      <c r="F21" s="194"/>
      <c r="G21" s="194"/>
      <c r="H21" s="194"/>
      <c r="I21" s="194"/>
      <c r="J21" s="194"/>
      <c r="K21" s="195"/>
      <c r="L21" s="194"/>
      <c r="M21" s="194"/>
      <c r="N21" s="194"/>
      <c r="O21" s="194"/>
      <c r="P21" s="195"/>
      <c r="Q21" s="194"/>
      <c r="R21" s="194"/>
      <c r="S21" s="194"/>
      <c r="T21" s="194"/>
      <c r="U21" s="194"/>
      <c r="V21" s="194"/>
      <c r="W21" s="194"/>
    </row>
    <row r="22" customFormat="false" ht="15.95" hidden="false" customHeight="true" outlineLevel="0" collapsed="false">
      <c r="A22" s="194"/>
      <c r="B22" s="194"/>
      <c r="C22" s="194"/>
      <c r="D22" s="194"/>
      <c r="E22" s="194"/>
      <c r="F22" s="194"/>
      <c r="G22" s="194"/>
      <c r="H22" s="194"/>
      <c r="I22" s="194"/>
      <c r="J22" s="194"/>
      <c r="K22" s="195"/>
      <c r="L22" s="194"/>
      <c r="M22" s="194"/>
      <c r="N22" s="194"/>
      <c r="O22" s="194"/>
      <c r="P22" s="195"/>
      <c r="Q22" s="194"/>
      <c r="R22" s="194"/>
      <c r="S22" s="194"/>
      <c r="T22" s="194"/>
      <c r="U22" s="194"/>
      <c r="V22" s="194"/>
      <c r="W22" s="194"/>
    </row>
    <row r="23" customFormat="false" ht="15.95" hidden="false" customHeight="true" outlineLevel="0" collapsed="false">
      <c r="A23" s="194"/>
      <c r="B23" s="194"/>
      <c r="C23" s="194"/>
      <c r="D23" s="194"/>
      <c r="E23" s="194"/>
      <c r="F23" s="194"/>
      <c r="G23" s="194"/>
      <c r="H23" s="194"/>
      <c r="I23" s="194"/>
      <c r="J23" s="194"/>
      <c r="K23" s="195"/>
      <c r="L23" s="194"/>
      <c r="M23" s="194"/>
      <c r="N23" s="194"/>
      <c r="O23" s="194"/>
      <c r="P23" s="195"/>
      <c r="Q23" s="194"/>
      <c r="R23" s="194"/>
      <c r="S23" s="194"/>
      <c r="T23" s="194"/>
      <c r="U23" s="194"/>
      <c r="V23" s="194"/>
      <c r="W23" s="194"/>
    </row>
    <row r="24" customFormat="false" ht="15.95" hidden="false" customHeight="true" outlineLevel="0" collapsed="false">
      <c r="A24" s="194"/>
      <c r="B24" s="194"/>
      <c r="C24" s="194"/>
      <c r="D24" s="194"/>
      <c r="E24" s="194"/>
      <c r="F24" s="194"/>
      <c r="G24" s="194"/>
      <c r="H24" s="194"/>
      <c r="I24" s="194"/>
      <c r="J24" s="194"/>
      <c r="K24" s="195"/>
      <c r="L24" s="194"/>
      <c r="M24" s="194"/>
      <c r="N24" s="194"/>
      <c r="O24" s="194"/>
      <c r="P24" s="195"/>
      <c r="Q24" s="194"/>
      <c r="R24" s="194"/>
      <c r="S24" s="194"/>
      <c r="T24" s="194"/>
      <c r="U24" s="194"/>
      <c r="V24" s="194"/>
      <c r="W24" s="194"/>
    </row>
    <row r="25" customFormat="false" ht="15.95" hidden="false" customHeight="true" outlineLevel="0" collapsed="false">
      <c r="A25" s="194"/>
      <c r="B25" s="194"/>
      <c r="C25" s="194"/>
      <c r="D25" s="194"/>
      <c r="E25" s="194"/>
      <c r="F25" s="194"/>
      <c r="G25" s="194"/>
      <c r="H25" s="194"/>
      <c r="I25" s="194"/>
      <c r="J25" s="194"/>
      <c r="K25" s="195"/>
      <c r="L25" s="194"/>
      <c r="M25" s="194"/>
      <c r="N25" s="194"/>
      <c r="O25" s="194"/>
      <c r="P25" s="195"/>
      <c r="Q25" s="194"/>
      <c r="R25" s="194"/>
      <c r="S25" s="194"/>
      <c r="T25" s="194"/>
      <c r="U25" s="194"/>
      <c r="V25" s="194"/>
      <c r="W25" s="194"/>
    </row>
    <row r="26" customFormat="false" ht="15.95" hidden="false" customHeight="true" outlineLevel="0" collapsed="false">
      <c r="A26" s="194"/>
      <c r="B26" s="194"/>
      <c r="C26" s="194"/>
      <c r="D26" s="194"/>
      <c r="E26" s="194"/>
      <c r="F26" s="194"/>
      <c r="G26" s="194"/>
      <c r="H26" s="194"/>
      <c r="I26" s="194"/>
      <c r="J26" s="194"/>
      <c r="K26" s="195"/>
      <c r="L26" s="194"/>
      <c r="M26" s="194"/>
      <c r="N26" s="194"/>
      <c r="O26" s="194"/>
      <c r="P26" s="195"/>
      <c r="Q26" s="194"/>
      <c r="R26" s="194"/>
      <c r="S26" s="194"/>
      <c r="T26" s="194"/>
      <c r="U26" s="194"/>
      <c r="V26" s="194"/>
      <c r="W26" s="194"/>
    </row>
    <row r="27" customFormat="false" ht="15.95" hidden="false" customHeight="true" outlineLevel="0" collapsed="false">
      <c r="A27" s="194"/>
      <c r="B27" s="194"/>
      <c r="C27" s="194"/>
      <c r="D27" s="194"/>
      <c r="E27" s="194"/>
      <c r="F27" s="194"/>
      <c r="G27" s="194"/>
      <c r="H27" s="194"/>
      <c r="I27" s="194"/>
      <c r="J27" s="194"/>
      <c r="K27" s="195"/>
      <c r="L27" s="194"/>
      <c r="M27" s="194"/>
      <c r="N27" s="194"/>
      <c r="O27" s="194"/>
      <c r="P27" s="195"/>
      <c r="Q27" s="194"/>
      <c r="R27" s="194"/>
      <c r="S27" s="194"/>
      <c r="T27" s="194"/>
      <c r="U27" s="194"/>
      <c r="V27" s="194"/>
      <c r="W27" s="194"/>
    </row>
    <row r="28" customFormat="false" ht="15.95" hidden="false" customHeight="true" outlineLevel="0" collapsed="false">
      <c r="A28" s="194"/>
      <c r="B28" s="194"/>
      <c r="C28" s="194"/>
      <c r="D28" s="194"/>
      <c r="E28" s="194"/>
      <c r="F28" s="194"/>
      <c r="G28" s="194"/>
      <c r="H28" s="194"/>
      <c r="I28" s="194"/>
      <c r="J28" s="194"/>
      <c r="K28" s="195"/>
      <c r="L28" s="194"/>
      <c r="M28" s="194"/>
      <c r="N28" s="194"/>
      <c r="O28" s="194"/>
      <c r="P28" s="195"/>
      <c r="Q28" s="194"/>
      <c r="R28" s="194"/>
      <c r="S28" s="194"/>
      <c r="T28" s="194"/>
      <c r="U28" s="194"/>
      <c r="V28" s="194"/>
      <c r="W28" s="194"/>
    </row>
    <row r="29" customFormat="false" ht="15.95" hidden="false" customHeight="true" outlineLevel="0" collapsed="false">
      <c r="A29" s="194"/>
      <c r="B29" s="194"/>
      <c r="C29" s="194"/>
      <c r="D29" s="194"/>
      <c r="E29" s="194"/>
      <c r="F29" s="194"/>
      <c r="G29" s="194"/>
      <c r="H29" s="194"/>
      <c r="I29" s="194"/>
      <c r="J29" s="194"/>
      <c r="K29" s="195"/>
      <c r="L29" s="194"/>
      <c r="M29" s="194"/>
      <c r="N29" s="194"/>
      <c r="O29" s="194"/>
      <c r="P29" s="195"/>
      <c r="Q29" s="194"/>
      <c r="R29" s="194"/>
      <c r="S29" s="194"/>
      <c r="T29" s="194"/>
      <c r="U29" s="194"/>
      <c r="V29" s="194"/>
      <c r="W29" s="194"/>
    </row>
  </sheetData>
  <mergeCells count="3">
    <mergeCell ref="A2:W2"/>
    <mergeCell ref="A4:A5"/>
    <mergeCell ref="B4:W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7.99609375" defaultRowHeight="14.25" zeroHeight="false" outlineLevelRow="0" outlineLevelCol="0"/>
  <cols>
    <col collapsed="false" customWidth="true" hidden="false" outlineLevel="0" max="1" min="1" style="222" width="12.24"/>
    <col collapsed="false" customWidth="true" hidden="false" outlineLevel="0" max="5" min="2" style="223" width="14.24"/>
    <col collapsed="false" customWidth="true" hidden="false" outlineLevel="0" max="7" min="6" style="224" width="14.24"/>
    <col collapsed="false" customWidth="false" hidden="false" outlineLevel="0" max="257" min="8" style="225" width="17.99"/>
  </cols>
  <sheetData>
    <row r="1" s="227" customFormat="true" ht="19.5" hidden="false" customHeight="true" outlineLevel="0" collapsed="false">
      <c r="A1" s="226" t="s">
        <v>1403</v>
      </c>
      <c r="F1" s="228"/>
      <c r="G1" s="228"/>
    </row>
    <row r="2" s="230" customFormat="true" ht="22.5" hidden="false" customHeight="false" outlineLevel="0" collapsed="false">
      <c r="A2" s="229" t="s">
        <v>1404</v>
      </c>
      <c r="B2" s="229"/>
      <c r="C2" s="229"/>
      <c r="D2" s="229"/>
      <c r="E2" s="229"/>
      <c r="F2" s="229"/>
      <c r="G2" s="229"/>
    </row>
    <row r="3" s="232" customFormat="true" ht="19.5" hidden="false" customHeight="true" outlineLevel="0" collapsed="false">
      <c r="A3" s="231"/>
      <c r="F3" s="233" t="s">
        <v>22</v>
      </c>
      <c r="G3" s="233"/>
    </row>
    <row r="4" s="232" customFormat="true" ht="30.95" hidden="false" customHeight="true" outlineLevel="0" collapsed="false">
      <c r="A4" s="234" t="s">
        <v>1405</v>
      </c>
      <c r="B4" s="234"/>
      <c r="C4" s="234" t="s">
        <v>24</v>
      </c>
      <c r="D4" s="19" t="s">
        <v>25</v>
      </c>
      <c r="E4" s="235" t="s">
        <v>26</v>
      </c>
      <c r="F4" s="235"/>
      <c r="G4" s="235"/>
    </row>
    <row r="5" s="232" customFormat="true" ht="38.25" hidden="false" customHeight="true" outlineLevel="0" collapsed="false">
      <c r="A5" s="234"/>
      <c r="B5" s="234"/>
      <c r="C5" s="234"/>
      <c r="D5" s="19"/>
      <c r="E5" s="235" t="s">
        <v>29</v>
      </c>
      <c r="F5" s="19" t="s">
        <v>30</v>
      </c>
      <c r="G5" s="19" t="s">
        <v>31</v>
      </c>
    </row>
    <row r="6" s="232" customFormat="true" ht="19.5" hidden="false" customHeight="true" outlineLevel="0" collapsed="false">
      <c r="A6" s="236" t="s">
        <v>1406</v>
      </c>
      <c r="B6" s="236"/>
      <c r="C6" s="237"/>
      <c r="D6" s="238"/>
      <c r="E6" s="235"/>
      <c r="F6" s="239" t="e">
        <f aca="false">E6/C6</f>
        <v>#DIV/0!</v>
      </c>
      <c r="G6" s="19" t="e">
        <f aca="false">E6/D6</f>
        <v>#DIV/0!</v>
      </c>
    </row>
    <row r="7" s="232" customFormat="true" ht="19.5" hidden="false" customHeight="true" outlineLevel="0" collapsed="false">
      <c r="A7" s="240" t="s">
        <v>1407</v>
      </c>
      <c r="B7" s="241" t="s">
        <v>1299</v>
      </c>
      <c r="C7" s="242" t="n">
        <f aca="false">C8+C9</f>
        <v>547</v>
      </c>
      <c r="D7" s="243" t="n">
        <f aca="false">D8+D9</f>
        <v>406</v>
      </c>
      <c r="E7" s="242" t="n">
        <f aca="false">E8+E9</f>
        <v>501</v>
      </c>
      <c r="F7" s="239" t="n">
        <f aca="false">E7/C7</f>
        <v>0.915904936014625</v>
      </c>
      <c r="G7" s="239" t="n">
        <f aca="false">E7/D7</f>
        <v>1.23399014778325</v>
      </c>
    </row>
    <row r="8" s="232" customFormat="true" ht="19.5" hidden="false" customHeight="true" outlineLevel="0" collapsed="false">
      <c r="A8" s="240"/>
      <c r="B8" s="241" t="s">
        <v>1408</v>
      </c>
      <c r="C8" s="244"/>
      <c r="D8" s="238"/>
      <c r="E8" s="235"/>
      <c r="F8" s="239" t="e">
        <f aca="false">E8/C8</f>
        <v>#DIV/0!</v>
      </c>
      <c r="G8" s="239" t="e">
        <f aca="false">E8/D8</f>
        <v>#DIV/0!</v>
      </c>
    </row>
    <row r="9" s="232" customFormat="true" ht="19.5" hidden="false" customHeight="true" outlineLevel="0" collapsed="false">
      <c r="A9" s="240"/>
      <c r="B9" s="241" t="s">
        <v>1409</v>
      </c>
      <c r="C9" s="244" t="s">
        <v>1410</v>
      </c>
      <c r="D9" s="238" t="n">
        <v>406</v>
      </c>
      <c r="E9" s="235" t="n">
        <v>501</v>
      </c>
      <c r="F9" s="239" t="n">
        <f aca="false">E9/C9</f>
        <v>0.915904936014625</v>
      </c>
      <c r="G9" s="239" t="n">
        <f aca="false">E9/D9</f>
        <v>1.23399014778325</v>
      </c>
    </row>
    <row r="10" s="232" customFormat="true" ht="19.5" hidden="false" customHeight="true" outlineLevel="0" collapsed="false">
      <c r="A10" s="236" t="s">
        <v>1411</v>
      </c>
      <c r="B10" s="236"/>
      <c r="C10" s="245" t="n">
        <v>23</v>
      </c>
      <c r="D10" s="238" t="n">
        <v>23</v>
      </c>
      <c r="E10" s="235" t="n">
        <v>23</v>
      </c>
      <c r="F10" s="239" t="n">
        <f aca="false">E10/C10</f>
        <v>1</v>
      </c>
      <c r="G10" s="239" t="n">
        <f aca="false">E10/D10</f>
        <v>1</v>
      </c>
    </row>
    <row r="11" s="249" customFormat="true" ht="19.5" hidden="false" customHeight="true" outlineLevel="0" collapsed="false">
      <c r="A11" s="246" t="s">
        <v>1155</v>
      </c>
      <c r="B11" s="246"/>
      <c r="C11" s="247" t="n">
        <f aca="false">C10+C7+C6</f>
        <v>570</v>
      </c>
      <c r="D11" s="248" t="n">
        <f aca="false">D10+D7+D6</f>
        <v>429</v>
      </c>
      <c r="E11" s="247" t="n">
        <f aca="false">E10+E7+E6</f>
        <v>524</v>
      </c>
      <c r="F11" s="239" t="n">
        <f aca="false">E11/C11</f>
        <v>0.919298245614035</v>
      </c>
      <c r="G11" s="239" t="n">
        <f aca="false">E11/D11</f>
        <v>1.22144522144522</v>
      </c>
    </row>
  </sheetData>
  <mergeCells count="10">
    <mergeCell ref="A2:G2"/>
    <mergeCell ref="F3:G3"/>
    <mergeCell ref="A4:B5"/>
    <mergeCell ref="C4:C5"/>
    <mergeCell ref="D4:D5"/>
    <mergeCell ref="E4:G4"/>
    <mergeCell ref="A6:B6"/>
    <mergeCell ref="A7:A9"/>
    <mergeCell ref="A10:B10"/>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0"/>
  <sheetViews>
    <sheetView showFormulas="false" showGridLines="false" showRowColHeaders="true" showZeros="true" rightToLeft="false" tabSelected="false" showOutlineSymbols="true" defaultGridColor="true" view="normal" topLeftCell="C241" colorId="64" zoomScale="100" zoomScaleNormal="100" zoomScalePageLayoutView="100" workbookViewId="0">
      <selection pane="topLeft" activeCell="G260" activeCellId="0" sqref="G260"/>
    </sheetView>
  </sheetViews>
  <sheetFormatPr defaultColWidth="8.99609375" defaultRowHeight="13.5" zeroHeight="false" outlineLevelRow="0" outlineLevelCol="0"/>
  <cols>
    <col collapsed="false" customWidth="true" hidden="false" outlineLevel="0" max="1" min="1" style="250" width="44.5"/>
    <col collapsed="false" customWidth="true" hidden="false" outlineLevel="0" max="2" min="2" style="250" width="17.24"/>
    <col collapsed="false" customWidth="true" hidden="false" outlineLevel="0" max="3" min="3" style="251" width="11.62"/>
    <col collapsed="false" customWidth="true" hidden="false" outlineLevel="0" max="4" min="4" style="251" width="16.37"/>
    <col collapsed="false" customWidth="true" hidden="false" outlineLevel="0" max="6" min="5" style="250" width="9.24"/>
    <col collapsed="false" customWidth="true" hidden="false" outlineLevel="0" max="7" min="7" style="250" width="55.87"/>
    <col collapsed="false" customWidth="true" hidden="false" outlineLevel="0" max="8" min="8" style="251" width="11.99"/>
    <col collapsed="false" customWidth="true" hidden="false" outlineLevel="0" max="10" min="9" style="250" width="11.99"/>
    <col collapsed="false" customWidth="true" hidden="false" outlineLevel="0" max="12" min="11" style="250" width="9.24"/>
    <col collapsed="false" customWidth="false" hidden="false" outlineLevel="0" max="257" min="13" style="250" width="8.99"/>
  </cols>
  <sheetData>
    <row r="1" s="250" customFormat="true" ht="14.25" hidden="false" customHeight="false" outlineLevel="0" collapsed="false">
      <c r="A1" s="252" t="s">
        <v>1412</v>
      </c>
      <c r="B1" s="253"/>
      <c r="C1" s="254"/>
      <c r="D1" s="254"/>
      <c r="E1" s="253"/>
      <c r="F1" s="253"/>
      <c r="H1" s="251"/>
    </row>
    <row r="2" s="256" customFormat="true" ht="22.5" hidden="false" customHeight="false" outlineLevel="0" collapsed="false">
      <c r="A2" s="255" t="s">
        <v>1413</v>
      </c>
      <c r="B2" s="255"/>
      <c r="C2" s="255"/>
      <c r="D2" s="255"/>
      <c r="E2" s="255"/>
      <c r="F2" s="255"/>
      <c r="G2" s="255"/>
      <c r="H2" s="255"/>
      <c r="I2" s="255"/>
      <c r="J2" s="255"/>
      <c r="K2" s="255"/>
      <c r="L2" s="255"/>
    </row>
    <row r="3" s="250" customFormat="true" ht="14.25" hidden="false" customHeight="true" outlineLevel="0" collapsed="false">
      <c r="C3" s="251"/>
      <c r="D3" s="251"/>
      <c r="H3" s="251"/>
      <c r="L3" s="257" t="s">
        <v>22</v>
      </c>
    </row>
    <row r="4" s="250" customFormat="true" ht="27.95" hidden="false" customHeight="true" outlineLevel="0" collapsed="false">
      <c r="A4" s="258" t="s">
        <v>1045</v>
      </c>
      <c r="B4" s="258"/>
      <c r="C4" s="258"/>
      <c r="D4" s="258"/>
      <c r="E4" s="258"/>
      <c r="F4" s="258"/>
      <c r="G4" s="258" t="s">
        <v>1046</v>
      </c>
      <c r="H4" s="258"/>
      <c r="I4" s="258"/>
      <c r="J4" s="258"/>
      <c r="K4" s="258"/>
      <c r="L4" s="258"/>
    </row>
    <row r="5" s="260" customFormat="true" ht="19.5" hidden="false" customHeight="true" outlineLevel="0" collapsed="false">
      <c r="A5" s="259" t="s">
        <v>23</v>
      </c>
      <c r="B5" s="259" t="s">
        <v>24</v>
      </c>
      <c r="C5" s="259" t="s">
        <v>25</v>
      </c>
      <c r="D5" s="259" t="s">
        <v>26</v>
      </c>
      <c r="E5" s="259"/>
      <c r="F5" s="259"/>
      <c r="G5" s="259" t="s">
        <v>23</v>
      </c>
      <c r="H5" s="259" t="s">
        <v>24</v>
      </c>
      <c r="I5" s="259" t="s">
        <v>25</v>
      </c>
      <c r="J5" s="259" t="s">
        <v>26</v>
      </c>
      <c r="K5" s="259"/>
      <c r="L5" s="259"/>
    </row>
    <row r="6" s="260" customFormat="true" ht="60" hidden="false" customHeight="true" outlineLevel="0" collapsed="false">
      <c r="A6" s="259"/>
      <c r="B6" s="259"/>
      <c r="C6" s="259"/>
      <c r="D6" s="259" t="s">
        <v>29</v>
      </c>
      <c r="E6" s="261" t="s">
        <v>30</v>
      </c>
      <c r="F6" s="261" t="s">
        <v>31</v>
      </c>
      <c r="G6" s="259"/>
      <c r="H6" s="259"/>
      <c r="I6" s="259"/>
      <c r="J6" s="259" t="s">
        <v>29</v>
      </c>
      <c r="K6" s="261" t="s">
        <v>30</v>
      </c>
      <c r="L6" s="261" t="s">
        <v>31</v>
      </c>
    </row>
    <row r="7" s="250" customFormat="true" ht="17.1" hidden="false" customHeight="true" outlineLevel="0" collapsed="false">
      <c r="A7" s="262" t="s">
        <v>1414</v>
      </c>
      <c r="B7" s="262"/>
      <c r="C7" s="263"/>
      <c r="D7" s="263"/>
      <c r="E7" s="264" t="e">
        <f aca="false">D7/B7</f>
        <v>#DIV/0!</v>
      </c>
      <c r="F7" s="264" t="e">
        <f aca="false">D7/C7</f>
        <v>#DIV/0!</v>
      </c>
      <c r="G7" s="262" t="s">
        <v>1253</v>
      </c>
      <c r="H7" s="265" t="n">
        <f aca="false">H8+H14+H20</f>
        <v>0</v>
      </c>
      <c r="I7" s="266" t="n">
        <f aca="false">I8+I14+I20</f>
        <v>0</v>
      </c>
      <c r="J7" s="266" t="n">
        <f aca="false">J8+J14+J20</f>
        <v>0</v>
      </c>
      <c r="K7" s="264" t="e">
        <f aca="false">J7/H7</f>
        <v>#DIV/0!</v>
      </c>
      <c r="L7" s="264" t="e">
        <f aca="false">J7/I7</f>
        <v>#DIV/0!</v>
      </c>
    </row>
    <row r="8" s="250" customFormat="true" ht="17.1" hidden="false" customHeight="true" outlineLevel="0" collapsed="false">
      <c r="A8" s="262" t="s">
        <v>1415</v>
      </c>
      <c r="B8" s="262"/>
      <c r="C8" s="263"/>
      <c r="D8" s="263"/>
      <c r="E8" s="264" t="e">
        <f aca="false">D8/B8</f>
        <v>#DIV/0!</v>
      </c>
      <c r="F8" s="264" t="e">
        <f aca="false">D8/C8</f>
        <v>#DIV/0!</v>
      </c>
      <c r="G8" s="267" t="s">
        <v>1416</v>
      </c>
      <c r="H8" s="265" t="n">
        <f aca="false">H9+H10+H11+H12+H13</f>
        <v>0</v>
      </c>
      <c r="I8" s="266" t="n">
        <f aca="false">I9+I10+I11+I12+I13</f>
        <v>0</v>
      </c>
      <c r="J8" s="266" t="n">
        <f aca="false">J9+J10+J11+J12+J13</f>
        <v>0</v>
      </c>
      <c r="K8" s="264" t="e">
        <f aca="false">J8/H8</f>
        <v>#DIV/0!</v>
      </c>
      <c r="L8" s="264" t="e">
        <f aca="false">J8/I8</f>
        <v>#DIV/0!</v>
      </c>
    </row>
    <row r="9" s="250" customFormat="true" ht="17.1" hidden="false" customHeight="true" outlineLevel="0" collapsed="false">
      <c r="A9" s="262" t="s">
        <v>1417</v>
      </c>
      <c r="B9" s="262"/>
      <c r="C9" s="263"/>
      <c r="D9" s="263"/>
      <c r="E9" s="264" t="e">
        <f aca="false">D9/B9</f>
        <v>#DIV/0!</v>
      </c>
      <c r="F9" s="264" t="e">
        <f aca="false">D9/C9</f>
        <v>#DIV/0!</v>
      </c>
      <c r="G9" s="267" t="s">
        <v>1418</v>
      </c>
      <c r="H9" s="265"/>
      <c r="I9" s="266"/>
      <c r="J9" s="266"/>
      <c r="K9" s="264" t="e">
        <f aca="false">J9/H9</f>
        <v>#DIV/0!</v>
      </c>
      <c r="L9" s="264" t="e">
        <f aca="false">J9/I9</f>
        <v>#DIV/0!</v>
      </c>
    </row>
    <row r="10" s="250" customFormat="true" ht="17.1" hidden="false" customHeight="true" outlineLevel="0" collapsed="false">
      <c r="A10" s="262" t="s">
        <v>1419</v>
      </c>
      <c r="B10" s="262"/>
      <c r="C10" s="263"/>
      <c r="D10" s="263"/>
      <c r="E10" s="264" t="e">
        <f aca="false">D10/B10</f>
        <v>#DIV/0!</v>
      </c>
      <c r="F10" s="264" t="e">
        <f aca="false">D10/C10</f>
        <v>#DIV/0!</v>
      </c>
      <c r="G10" s="267" t="s">
        <v>1420</v>
      </c>
      <c r="H10" s="265"/>
      <c r="I10" s="266"/>
      <c r="J10" s="266"/>
      <c r="K10" s="264" t="e">
        <f aca="false">J10/H10</f>
        <v>#DIV/0!</v>
      </c>
      <c r="L10" s="264" t="e">
        <f aca="false">J10/I10</f>
        <v>#DIV/0!</v>
      </c>
    </row>
    <row r="11" s="250" customFormat="true" ht="17.1" hidden="false" customHeight="true" outlineLevel="0" collapsed="false">
      <c r="A11" s="262" t="s">
        <v>1421</v>
      </c>
      <c r="B11" s="262"/>
      <c r="C11" s="263"/>
      <c r="D11" s="263"/>
      <c r="E11" s="264" t="e">
        <f aca="false">D11/B11</f>
        <v>#DIV/0!</v>
      </c>
      <c r="F11" s="264" t="e">
        <f aca="false">D11/C11</f>
        <v>#DIV/0!</v>
      </c>
      <c r="G11" s="267" t="s">
        <v>1422</v>
      </c>
      <c r="H11" s="265"/>
      <c r="I11" s="266"/>
      <c r="J11" s="266"/>
      <c r="K11" s="264" t="e">
        <f aca="false">J11/H11</f>
        <v>#DIV/0!</v>
      </c>
      <c r="L11" s="264" t="e">
        <f aca="false">J11/I11</f>
        <v>#DIV/0!</v>
      </c>
    </row>
    <row r="12" s="250" customFormat="true" ht="17.1" hidden="false" customHeight="true" outlineLevel="0" collapsed="false">
      <c r="A12" s="262" t="s">
        <v>1423</v>
      </c>
      <c r="B12" s="268" t="n">
        <f aca="false">SUM(B13:B17)</f>
        <v>481314</v>
      </c>
      <c r="C12" s="269" t="n">
        <f aca="false">SUM(C13:C17)</f>
        <v>162018</v>
      </c>
      <c r="D12" s="269" t="n">
        <f aca="false">SUM(D13:D17)</f>
        <v>209049</v>
      </c>
      <c r="E12" s="264" t="n">
        <f aca="false">D12/B12</f>
        <v>0.43432977224847</v>
      </c>
      <c r="F12" s="264" t="n">
        <f aca="false">D12/C12</f>
        <v>1.2902825611969</v>
      </c>
      <c r="G12" s="267" t="s">
        <v>1424</v>
      </c>
      <c r="H12" s="265"/>
      <c r="I12" s="266"/>
      <c r="J12" s="266"/>
      <c r="K12" s="264" t="e">
        <f aca="false">J12/H12</f>
        <v>#DIV/0!</v>
      </c>
      <c r="L12" s="264" t="e">
        <f aca="false">J12/I12</f>
        <v>#DIV/0!</v>
      </c>
    </row>
    <row r="13" s="250" customFormat="true" ht="17.1" hidden="false" customHeight="true" outlineLevel="0" collapsed="false">
      <c r="A13" s="270" t="s">
        <v>1425</v>
      </c>
      <c r="B13" s="269" t="n">
        <v>478214</v>
      </c>
      <c r="C13" s="271" t="n">
        <v>165421</v>
      </c>
      <c r="D13" s="272" t="n">
        <v>209049</v>
      </c>
      <c r="E13" s="264" t="n">
        <f aca="false">D13/B13</f>
        <v>0.437145294784343</v>
      </c>
      <c r="F13" s="264" t="n">
        <f aca="false">D13/C13</f>
        <v>1.26373918668126</v>
      </c>
      <c r="G13" s="267" t="s">
        <v>1426</v>
      </c>
      <c r="H13" s="265"/>
      <c r="I13" s="270"/>
      <c r="J13" s="270"/>
      <c r="K13" s="264" t="e">
        <f aca="false">J13/H13</f>
        <v>#DIV/0!</v>
      </c>
      <c r="L13" s="264" t="e">
        <f aca="false">J13/I13</f>
        <v>#DIV/0!</v>
      </c>
    </row>
    <row r="14" s="250" customFormat="true" ht="17.1" hidden="false" customHeight="true" outlineLevel="0" collapsed="false">
      <c r="A14" s="270" t="s">
        <v>1427</v>
      </c>
      <c r="B14" s="269"/>
      <c r="C14" s="273" t="n">
        <v>515</v>
      </c>
      <c r="D14" s="271"/>
      <c r="E14" s="264" t="e">
        <f aca="false">D14/B14</f>
        <v>#DIV/0!</v>
      </c>
      <c r="F14" s="264" t="n">
        <f aca="false">D14/C14</f>
        <v>0</v>
      </c>
      <c r="G14" s="267" t="s">
        <v>1428</v>
      </c>
      <c r="H14" s="265" t="n">
        <f aca="false">H15+H16+H17+H18+H19</f>
        <v>0</v>
      </c>
      <c r="I14" s="270" t="n">
        <f aca="false">I15+I16+I17+I18+I19</f>
        <v>0</v>
      </c>
      <c r="J14" s="270"/>
      <c r="K14" s="264" t="e">
        <f aca="false">J14/H14</f>
        <v>#DIV/0!</v>
      </c>
      <c r="L14" s="264" t="e">
        <f aca="false">J14/I14</f>
        <v>#DIV/0!</v>
      </c>
    </row>
    <row r="15" s="250" customFormat="true" ht="17.1" hidden="false" customHeight="true" outlineLevel="0" collapsed="false">
      <c r="A15" s="270" t="s">
        <v>1429</v>
      </c>
      <c r="B15" s="269"/>
      <c r="C15" s="273" t="n">
        <v>2636</v>
      </c>
      <c r="D15" s="271"/>
      <c r="E15" s="264" t="e">
        <f aca="false">D15/B15</f>
        <v>#DIV/0!</v>
      </c>
      <c r="F15" s="264" t="n">
        <f aca="false">D15/C15</f>
        <v>0</v>
      </c>
      <c r="G15" s="267" t="s">
        <v>1430</v>
      </c>
      <c r="H15" s="265"/>
      <c r="I15" s="270"/>
      <c r="J15" s="270"/>
      <c r="K15" s="264" t="e">
        <f aca="false">J15/H15</f>
        <v>#DIV/0!</v>
      </c>
      <c r="L15" s="264" t="e">
        <f aca="false">J15/I15</f>
        <v>#DIV/0!</v>
      </c>
    </row>
    <row r="16" s="250" customFormat="true" ht="17.1" hidden="false" customHeight="true" outlineLevel="0" collapsed="false">
      <c r="A16" s="270" t="s">
        <v>1431</v>
      </c>
      <c r="B16" s="269"/>
      <c r="C16" s="271" t="n">
        <v>-6602</v>
      </c>
      <c r="D16" s="271"/>
      <c r="E16" s="264" t="e">
        <f aca="false">D16/B16</f>
        <v>#DIV/0!</v>
      </c>
      <c r="F16" s="264" t="n">
        <f aca="false">D16/C16</f>
        <v>-0</v>
      </c>
      <c r="G16" s="267" t="s">
        <v>1432</v>
      </c>
      <c r="H16" s="265"/>
      <c r="I16" s="270"/>
      <c r="J16" s="270"/>
      <c r="K16" s="264" t="e">
        <f aca="false">J16/H16</f>
        <v>#DIV/0!</v>
      </c>
      <c r="L16" s="264" t="e">
        <f aca="false">J16/I16</f>
        <v>#DIV/0!</v>
      </c>
    </row>
    <row r="17" s="250" customFormat="true" ht="17.1" hidden="false" customHeight="true" outlineLevel="0" collapsed="false">
      <c r="A17" s="270" t="s">
        <v>1433</v>
      </c>
      <c r="B17" s="274" t="n">
        <v>3100</v>
      </c>
      <c r="C17" s="275" t="n">
        <v>48</v>
      </c>
      <c r="D17" s="275"/>
      <c r="E17" s="264" t="n">
        <f aca="false">D17/B17</f>
        <v>0</v>
      </c>
      <c r="F17" s="264" t="n">
        <f aca="false">D17/C17</f>
        <v>0</v>
      </c>
      <c r="G17" s="267" t="s">
        <v>1434</v>
      </c>
      <c r="H17" s="265"/>
      <c r="I17" s="270"/>
      <c r="J17" s="270"/>
      <c r="K17" s="264" t="e">
        <f aca="false">J17/H17</f>
        <v>#DIV/0!</v>
      </c>
      <c r="L17" s="264" t="e">
        <f aca="false">J17/I17</f>
        <v>#DIV/0!</v>
      </c>
    </row>
    <row r="18" s="250" customFormat="true" ht="17.1" hidden="false" customHeight="true" outlineLevel="0" collapsed="false">
      <c r="A18" s="262" t="s">
        <v>1435</v>
      </c>
      <c r="B18" s="262"/>
      <c r="C18" s="263"/>
      <c r="D18" s="263"/>
      <c r="E18" s="264" t="e">
        <f aca="false">D18/B18</f>
        <v>#DIV/0!</v>
      </c>
      <c r="F18" s="264" t="e">
        <f aca="false">D18/C18</f>
        <v>#DIV/0!</v>
      </c>
      <c r="G18" s="267" t="s">
        <v>1436</v>
      </c>
      <c r="H18" s="276"/>
      <c r="I18" s="270"/>
      <c r="J18" s="270"/>
      <c r="K18" s="264" t="e">
        <f aca="false">J18/H18</f>
        <v>#DIV/0!</v>
      </c>
      <c r="L18" s="264" t="e">
        <f aca="false">J18/I18</f>
        <v>#DIV/0!</v>
      </c>
    </row>
    <row r="19" s="250" customFormat="true" ht="17.1" hidden="false" customHeight="true" outlineLevel="0" collapsed="false">
      <c r="A19" s="262" t="s">
        <v>1437</v>
      </c>
      <c r="B19" s="262" t="n">
        <f aca="false">B20+B21</f>
        <v>0</v>
      </c>
      <c r="C19" s="263" t="n">
        <f aca="false">C20+C21</f>
        <v>0</v>
      </c>
      <c r="D19" s="263" t="n">
        <f aca="false">D20+D21</f>
        <v>0</v>
      </c>
      <c r="E19" s="264" t="e">
        <f aca="false">D19/B19</f>
        <v>#DIV/0!</v>
      </c>
      <c r="F19" s="264" t="e">
        <f aca="false">D19/C19</f>
        <v>#DIV/0!</v>
      </c>
      <c r="G19" s="267" t="s">
        <v>1438</v>
      </c>
      <c r="H19" s="276"/>
      <c r="I19" s="270"/>
      <c r="J19" s="270"/>
      <c r="K19" s="264" t="e">
        <f aca="false">J19/H19</f>
        <v>#DIV/0!</v>
      </c>
      <c r="L19" s="264" t="e">
        <f aca="false">J19/I19</f>
        <v>#DIV/0!</v>
      </c>
    </row>
    <row r="20" s="250" customFormat="true" ht="17.1" hidden="false" customHeight="true" outlineLevel="0" collapsed="false">
      <c r="A20" s="270" t="s">
        <v>1439</v>
      </c>
      <c r="B20" s="270"/>
      <c r="C20" s="265"/>
      <c r="D20" s="265"/>
      <c r="E20" s="264" t="e">
        <f aca="false">D20/B20</f>
        <v>#DIV/0!</v>
      </c>
      <c r="F20" s="264" t="e">
        <f aca="false">D20/C20</f>
        <v>#DIV/0!</v>
      </c>
      <c r="G20" s="267" t="s">
        <v>1440</v>
      </c>
      <c r="H20" s="265" t="n">
        <f aca="false">H21+H22</f>
        <v>0</v>
      </c>
      <c r="I20" s="270" t="n">
        <f aca="false">I21+I22</f>
        <v>0</v>
      </c>
      <c r="J20" s="270" t="n">
        <f aca="false">J21+J22</f>
        <v>0</v>
      </c>
      <c r="K20" s="264" t="e">
        <f aca="false">J20/H20</f>
        <v>#DIV/0!</v>
      </c>
      <c r="L20" s="264" t="e">
        <f aca="false">J20/I20</f>
        <v>#DIV/0!</v>
      </c>
    </row>
    <row r="21" s="250" customFormat="true" ht="17.1" hidden="false" customHeight="true" outlineLevel="0" collapsed="false">
      <c r="A21" s="270" t="s">
        <v>1441</v>
      </c>
      <c r="B21" s="270"/>
      <c r="C21" s="265"/>
      <c r="D21" s="265"/>
      <c r="E21" s="264" t="e">
        <f aca="false">D21/B21</f>
        <v>#DIV/0!</v>
      </c>
      <c r="F21" s="264" t="e">
        <f aca="false">D21/C21</f>
        <v>#DIV/0!</v>
      </c>
      <c r="G21" s="277" t="s">
        <v>1442</v>
      </c>
      <c r="H21" s="265"/>
      <c r="I21" s="270"/>
      <c r="J21" s="270"/>
      <c r="K21" s="264" t="e">
        <f aca="false">J21/H21</f>
        <v>#DIV/0!</v>
      </c>
      <c r="L21" s="264" t="e">
        <f aca="false">J21/I21</f>
        <v>#DIV/0!</v>
      </c>
    </row>
    <row r="22" s="250" customFormat="true" ht="17.1" hidden="false" customHeight="true" outlineLevel="0" collapsed="false">
      <c r="A22" s="262" t="s">
        <v>1443</v>
      </c>
      <c r="B22" s="274" t="n">
        <v>8789</v>
      </c>
      <c r="C22" s="275" t="n">
        <v>6506</v>
      </c>
      <c r="D22" s="275" t="n">
        <v>8000</v>
      </c>
      <c r="E22" s="264" t="n">
        <f aca="false">D22/B22</f>
        <v>0.910228694959609</v>
      </c>
      <c r="F22" s="264" t="n">
        <f aca="false">D22/C22</f>
        <v>1.22963418383031</v>
      </c>
      <c r="G22" s="277" t="s">
        <v>1444</v>
      </c>
      <c r="H22" s="265"/>
      <c r="I22" s="270"/>
      <c r="J22" s="270"/>
      <c r="K22" s="264" t="e">
        <f aca="false">J22/H22</f>
        <v>#DIV/0!</v>
      </c>
      <c r="L22" s="264" t="e">
        <f aca="false">J22/I22</f>
        <v>#DIV/0!</v>
      </c>
    </row>
    <row r="23" s="250" customFormat="true" ht="17.1" hidden="false" customHeight="true" outlineLevel="0" collapsed="false">
      <c r="A23" s="262" t="s">
        <v>1445</v>
      </c>
      <c r="B23" s="274"/>
      <c r="C23" s="275"/>
      <c r="D23" s="275"/>
      <c r="E23" s="264" t="e">
        <f aca="false">D23/B23</f>
        <v>#DIV/0!</v>
      </c>
      <c r="F23" s="264" t="e">
        <f aca="false">D23/C23</f>
        <v>#DIV/0!</v>
      </c>
      <c r="G23" s="262" t="s">
        <v>1255</v>
      </c>
      <c r="H23" s="265" t="n">
        <f aca="false">H24+H28+H32</f>
        <v>182</v>
      </c>
      <c r="I23" s="270" t="n">
        <f aca="false">I24+I28+I32</f>
        <v>92</v>
      </c>
      <c r="J23" s="270" t="n">
        <f aca="false">J24+J28+J32</f>
        <v>371</v>
      </c>
      <c r="K23" s="264" t="n">
        <f aca="false">J23/H23</f>
        <v>2.03846153846154</v>
      </c>
      <c r="L23" s="264" t="n">
        <f aca="false">J23/I23</f>
        <v>4.03260869565217</v>
      </c>
    </row>
    <row r="24" s="250" customFormat="true" ht="17.1" hidden="false" customHeight="true" outlineLevel="0" collapsed="false">
      <c r="A24" s="262" t="s">
        <v>1446</v>
      </c>
      <c r="B24" s="274"/>
      <c r="C24" s="275"/>
      <c r="D24" s="275"/>
      <c r="E24" s="264" t="e">
        <f aca="false">D24/B24</f>
        <v>#DIV/0!</v>
      </c>
      <c r="F24" s="264" t="e">
        <f aca="false">D24/C24</f>
        <v>#DIV/0!</v>
      </c>
      <c r="G24" s="267" t="s">
        <v>1447</v>
      </c>
      <c r="H24" s="278" t="n">
        <v>182</v>
      </c>
      <c r="I24" s="278" t="n">
        <v>92</v>
      </c>
      <c r="J24" s="271" t="n">
        <v>371</v>
      </c>
      <c r="K24" s="264" t="n">
        <f aca="false">J24/H24</f>
        <v>2.03846153846154</v>
      </c>
      <c r="L24" s="264" t="n">
        <f aca="false">J24/I24</f>
        <v>4.03260869565217</v>
      </c>
    </row>
    <row r="25" s="250" customFormat="true" ht="17.1" hidden="false" customHeight="true" outlineLevel="0" collapsed="false">
      <c r="A25" s="262" t="s">
        <v>1448</v>
      </c>
      <c r="B25" s="274"/>
      <c r="C25" s="275"/>
      <c r="D25" s="275"/>
      <c r="E25" s="264" t="e">
        <f aca="false">D25/B25</f>
        <v>#DIV/0!</v>
      </c>
      <c r="F25" s="264" t="e">
        <f aca="false">D25/C25</f>
        <v>#DIV/0!</v>
      </c>
      <c r="G25" s="267" t="s">
        <v>1449</v>
      </c>
      <c r="H25" s="278" t="n">
        <v>145</v>
      </c>
      <c r="I25" s="278" t="n">
        <v>45</v>
      </c>
      <c r="J25" s="271" t="n">
        <v>181</v>
      </c>
      <c r="K25" s="264" t="n">
        <f aca="false">J25/H25</f>
        <v>1.24827586206897</v>
      </c>
      <c r="L25" s="264" t="n">
        <f aca="false">J25/I25</f>
        <v>4.02222222222222</v>
      </c>
    </row>
    <row r="26" s="250" customFormat="true" ht="17.1" hidden="false" customHeight="true" outlineLevel="0" collapsed="false">
      <c r="A26" s="262" t="s">
        <v>1450</v>
      </c>
      <c r="B26" s="274" t="n">
        <v>1214</v>
      </c>
      <c r="C26" s="275" t="n">
        <v>4</v>
      </c>
      <c r="D26" s="275" t="n">
        <v>2600</v>
      </c>
      <c r="E26" s="264" t="n">
        <f aca="false">D26/B26</f>
        <v>2.14168039538715</v>
      </c>
      <c r="F26" s="264" t="n">
        <f aca="false">D26/C26</f>
        <v>650</v>
      </c>
      <c r="G26" s="267" t="s">
        <v>1451</v>
      </c>
      <c r="H26" s="278" t="n">
        <v>37</v>
      </c>
      <c r="I26" s="278" t="n">
        <v>47</v>
      </c>
      <c r="J26" s="271" t="n">
        <v>190</v>
      </c>
      <c r="K26" s="264" t="n">
        <f aca="false">J26/H26</f>
        <v>5.13513513513514</v>
      </c>
      <c r="L26" s="264" t="n">
        <f aca="false">J26/I26</f>
        <v>4.04255319148936</v>
      </c>
    </row>
    <row r="27" s="250" customFormat="true" ht="17.1" hidden="false" customHeight="true" outlineLevel="0" collapsed="false">
      <c r="A27" s="262" t="s">
        <v>1452</v>
      </c>
      <c r="B27" s="262" t="n">
        <f aca="false">B28+B29+B30+B31+B32</f>
        <v>0</v>
      </c>
      <c r="C27" s="263" t="n">
        <f aca="false">C28+C29+C30+C31+C32</f>
        <v>0</v>
      </c>
      <c r="D27" s="263" t="n">
        <f aca="false">D28+D29+D30+D31+D32</f>
        <v>0</v>
      </c>
      <c r="E27" s="264" t="e">
        <f aca="false">D27/B27</f>
        <v>#DIV/0!</v>
      </c>
      <c r="F27" s="264" t="e">
        <f aca="false">D27/C27</f>
        <v>#DIV/0!</v>
      </c>
      <c r="G27" s="267" t="s">
        <v>1453</v>
      </c>
      <c r="H27" s="276"/>
      <c r="I27" s="270"/>
      <c r="J27" s="270"/>
      <c r="K27" s="264" t="e">
        <f aca="false">J27/H27</f>
        <v>#DIV/0!</v>
      </c>
      <c r="L27" s="264" t="e">
        <f aca="false">J27/I27</f>
        <v>#DIV/0!</v>
      </c>
    </row>
    <row r="28" s="250" customFormat="true" ht="17.1" hidden="false" customHeight="true" outlineLevel="0" collapsed="false">
      <c r="A28" s="270" t="s">
        <v>1454</v>
      </c>
      <c r="B28" s="270"/>
      <c r="C28" s="265"/>
      <c r="D28" s="265"/>
      <c r="E28" s="264" t="e">
        <f aca="false">D28/B28</f>
        <v>#DIV/0!</v>
      </c>
      <c r="F28" s="264" t="e">
        <f aca="false">D28/C28</f>
        <v>#DIV/0!</v>
      </c>
      <c r="G28" s="267" t="s">
        <v>1455</v>
      </c>
      <c r="H28" s="265" t="n">
        <f aca="false">H29+H30+H31</f>
        <v>0</v>
      </c>
      <c r="I28" s="270" t="n">
        <f aca="false">I29+I30+I31</f>
        <v>0</v>
      </c>
      <c r="J28" s="270" t="n">
        <f aca="false">J29+J30+J31</f>
        <v>0</v>
      </c>
      <c r="K28" s="264" t="e">
        <f aca="false">J28/H28</f>
        <v>#DIV/0!</v>
      </c>
      <c r="L28" s="264" t="e">
        <f aca="false">J28/I28</f>
        <v>#DIV/0!</v>
      </c>
    </row>
    <row r="29" s="250" customFormat="true" ht="17.1" hidden="false" customHeight="true" outlineLevel="0" collapsed="false">
      <c r="A29" s="270" t="s">
        <v>1456</v>
      </c>
      <c r="B29" s="270"/>
      <c r="C29" s="265"/>
      <c r="D29" s="265"/>
      <c r="E29" s="264" t="e">
        <f aca="false">D29/B29</f>
        <v>#DIV/0!</v>
      </c>
      <c r="F29" s="264" t="e">
        <f aca="false">D29/C29</f>
        <v>#DIV/0!</v>
      </c>
      <c r="G29" s="267" t="s">
        <v>1449</v>
      </c>
      <c r="H29" s="276"/>
      <c r="I29" s="270"/>
      <c r="J29" s="270"/>
      <c r="K29" s="264" t="e">
        <f aca="false">J29/H29</f>
        <v>#DIV/0!</v>
      </c>
      <c r="L29" s="264" t="e">
        <f aca="false">J29/I29</f>
        <v>#DIV/0!</v>
      </c>
    </row>
    <row r="30" s="250" customFormat="true" ht="17.1" hidden="false" customHeight="true" outlineLevel="0" collapsed="false">
      <c r="A30" s="270" t="s">
        <v>1457</v>
      </c>
      <c r="B30" s="270"/>
      <c r="C30" s="265"/>
      <c r="D30" s="265"/>
      <c r="E30" s="264" t="e">
        <f aca="false">D30/B30</f>
        <v>#DIV/0!</v>
      </c>
      <c r="F30" s="264" t="e">
        <f aca="false">D30/C30</f>
        <v>#DIV/0!</v>
      </c>
      <c r="G30" s="267" t="s">
        <v>1451</v>
      </c>
      <c r="H30" s="265"/>
      <c r="I30" s="270"/>
      <c r="J30" s="270"/>
      <c r="K30" s="264" t="e">
        <f aca="false">J30/H30</f>
        <v>#DIV/0!</v>
      </c>
      <c r="L30" s="264" t="e">
        <f aca="false">J30/I30</f>
        <v>#DIV/0!</v>
      </c>
    </row>
    <row r="31" s="250" customFormat="true" ht="17.1" hidden="false" customHeight="true" outlineLevel="0" collapsed="false">
      <c r="A31" s="270" t="s">
        <v>1458</v>
      </c>
      <c r="B31" s="270"/>
      <c r="C31" s="265"/>
      <c r="D31" s="265"/>
      <c r="E31" s="264" t="e">
        <f aca="false">D31/B31</f>
        <v>#DIV/0!</v>
      </c>
      <c r="F31" s="264" t="e">
        <f aca="false">D31/C31</f>
        <v>#DIV/0!</v>
      </c>
      <c r="G31" s="279" t="s">
        <v>1459</v>
      </c>
      <c r="H31" s="265"/>
      <c r="I31" s="270"/>
      <c r="J31" s="270"/>
      <c r="K31" s="264" t="e">
        <f aca="false">J31/H31</f>
        <v>#DIV/0!</v>
      </c>
      <c r="L31" s="264" t="e">
        <f aca="false">J31/I31</f>
        <v>#DIV/0!</v>
      </c>
    </row>
    <row r="32" s="250" customFormat="true" ht="17.1" hidden="false" customHeight="true" outlineLevel="0" collapsed="false">
      <c r="A32" s="270" t="s">
        <v>1460</v>
      </c>
      <c r="B32" s="270"/>
      <c r="C32" s="265"/>
      <c r="D32" s="265"/>
      <c r="E32" s="264" t="e">
        <f aca="false">D32/B32</f>
        <v>#DIV/0!</v>
      </c>
      <c r="F32" s="264" t="e">
        <f aca="false">D32/C32</f>
        <v>#DIV/0!</v>
      </c>
      <c r="G32" s="267" t="s">
        <v>1461</v>
      </c>
      <c r="H32" s="265" t="n">
        <f aca="false">H33+H34</f>
        <v>0</v>
      </c>
      <c r="I32" s="270" t="n">
        <f aca="false">I33+I34</f>
        <v>0</v>
      </c>
      <c r="J32" s="270" t="n">
        <f aca="false">J33+J34</f>
        <v>0</v>
      </c>
      <c r="K32" s="264" t="e">
        <f aca="false">J32/H32</f>
        <v>#DIV/0!</v>
      </c>
      <c r="L32" s="264" t="e">
        <f aca="false">J32/I32</f>
        <v>#DIV/0!</v>
      </c>
    </row>
    <row r="33" s="250" customFormat="true" ht="17.1" hidden="false" customHeight="true" outlineLevel="0" collapsed="false">
      <c r="A33" s="262" t="s">
        <v>1462</v>
      </c>
      <c r="B33" s="262"/>
      <c r="C33" s="263"/>
      <c r="D33" s="263"/>
      <c r="E33" s="264" t="e">
        <f aca="false">D33/B33</f>
        <v>#DIV/0!</v>
      </c>
      <c r="F33" s="264" t="e">
        <f aca="false">D33/C33</f>
        <v>#DIV/0!</v>
      </c>
      <c r="G33" s="277" t="s">
        <v>1451</v>
      </c>
      <c r="H33" s="265"/>
      <c r="I33" s="270"/>
      <c r="J33" s="270"/>
      <c r="K33" s="264" t="e">
        <f aca="false">J33/H33</f>
        <v>#DIV/0!</v>
      </c>
      <c r="L33" s="264" t="e">
        <f aca="false">J33/I33</f>
        <v>#DIV/0!</v>
      </c>
    </row>
    <row r="34" s="250" customFormat="true" ht="17.1" hidden="false" customHeight="true" outlineLevel="0" collapsed="false">
      <c r="A34" s="270" t="s">
        <v>1463</v>
      </c>
      <c r="B34" s="270" t="n">
        <f aca="false">B35+B36+B37+B41+B42+B43+B44+B45+B46+B49+B50</f>
        <v>8692</v>
      </c>
      <c r="C34" s="265" t="n">
        <f aca="false">C35+C36+C37+C41+C42+C43+C44+C45+C46+C49+C50</f>
        <v>23146</v>
      </c>
      <c r="D34" s="269" t="n">
        <f aca="false">D35+D36+D37+D41+D42+D43+D44+D45+D46+D49+D50</f>
        <v>35912</v>
      </c>
      <c r="E34" s="264" t="n">
        <f aca="false">D34/B34</f>
        <v>4.13161527841694</v>
      </c>
      <c r="F34" s="264" t="n">
        <f aca="false">D34/C34</f>
        <v>1.55154238313315</v>
      </c>
      <c r="G34" s="277" t="s">
        <v>1464</v>
      </c>
      <c r="H34" s="265"/>
      <c r="I34" s="270"/>
      <c r="J34" s="270"/>
      <c r="K34" s="264" t="e">
        <f aca="false">J34/H34</f>
        <v>#DIV/0!</v>
      </c>
      <c r="L34" s="264" t="e">
        <f aca="false">J34/I34</f>
        <v>#DIV/0!</v>
      </c>
    </row>
    <row r="35" s="250" customFormat="true" ht="17.1" hidden="false" customHeight="true" outlineLevel="0" collapsed="false">
      <c r="A35" s="280" t="s">
        <v>1465</v>
      </c>
      <c r="B35" s="269"/>
      <c r="C35" s="271"/>
      <c r="D35" s="271"/>
      <c r="E35" s="264" t="e">
        <f aca="false">D35/B35</f>
        <v>#DIV/0!</v>
      </c>
      <c r="F35" s="264" t="e">
        <f aca="false">D35/C35</f>
        <v>#DIV/0!</v>
      </c>
      <c r="G35" s="262" t="s">
        <v>1257</v>
      </c>
      <c r="H35" s="265" t="n">
        <f aca="false">H36+H41</f>
        <v>0</v>
      </c>
      <c r="I35" s="270" t="n">
        <f aca="false">I36+I41</f>
        <v>0</v>
      </c>
      <c r="J35" s="270" t="n">
        <f aca="false">J36+J41</f>
        <v>0</v>
      </c>
      <c r="K35" s="264" t="e">
        <f aca="false">J35/H35</f>
        <v>#DIV/0!</v>
      </c>
      <c r="L35" s="264" t="e">
        <f aca="false">J35/I35</f>
        <v>#DIV/0!</v>
      </c>
    </row>
    <row r="36" s="250" customFormat="true" ht="17.1" hidden="false" customHeight="true" outlineLevel="0" collapsed="false">
      <c r="A36" s="280" t="s">
        <v>1466</v>
      </c>
      <c r="B36" s="269"/>
      <c r="C36" s="271"/>
      <c r="D36" s="271"/>
      <c r="E36" s="264" t="e">
        <f aca="false">D36/B36</f>
        <v>#DIV/0!</v>
      </c>
      <c r="F36" s="264" t="e">
        <f aca="false">D36/C36</f>
        <v>#DIV/0!</v>
      </c>
      <c r="G36" s="262" t="s">
        <v>1467</v>
      </c>
      <c r="H36" s="265" t="n">
        <f aca="false">H37+H38+H39+H40</f>
        <v>0</v>
      </c>
      <c r="I36" s="270" t="n">
        <f aca="false">I37+I38+I39+I40</f>
        <v>0</v>
      </c>
      <c r="J36" s="270" t="n">
        <f aca="false">J37+J38+J39+J40</f>
        <v>0</v>
      </c>
      <c r="K36" s="264" t="e">
        <f aca="false">J36/H36</f>
        <v>#DIV/0!</v>
      </c>
      <c r="L36" s="264" t="e">
        <f aca="false">J36/I36</f>
        <v>#DIV/0!</v>
      </c>
    </row>
    <row r="37" s="250" customFormat="true" ht="17.1" hidden="false" customHeight="true" outlineLevel="0" collapsed="false">
      <c r="A37" s="280" t="s">
        <v>1468</v>
      </c>
      <c r="B37" s="269"/>
      <c r="C37" s="271" t="n">
        <v>8730</v>
      </c>
      <c r="D37" s="271" t="n">
        <f aca="false">D39+D40</f>
        <v>15086</v>
      </c>
      <c r="E37" s="264" t="e">
        <f aca="false">D37/B37</f>
        <v>#DIV/0!</v>
      </c>
      <c r="F37" s="264" t="n">
        <f aca="false">D37/C37</f>
        <v>1.72806414662085</v>
      </c>
      <c r="G37" s="262" t="s">
        <v>1469</v>
      </c>
      <c r="H37" s="265"/>
      <c r="I37" s="270"/>
      <c r="J37" s="270"/>
      <c r="K37" s="264" t="e">
        <f aca="false">J37/H37</f>
        <v>#DIV/0!</v>
      </c>
      <c r="L37" s="264" t="e">
        <f aca="false">J37/I37</f>
        <v>#DIV/0!</v>
      </c>
    </row>
    <row r="38" s="250" customFormat="true" ht="17.1" hidden="false" customHeight="true" outlineLevel="0" collapsed="false">
      <c r="A38" s="280" t="s">
        <v>1470</v>
      </c>
      <c r="B38" s="269"/>
      <c r="C38" s="271"/>
      <c r="D38" s="271"/>
      <c r="E38" s="264" t="e">
        <f aca="false">D38/B38</f>
        <v>#DIV/0!</v>
      </c>
      <c r="F38" s="264" t="e">
        <f aca="false">D38/C38</f>
        <v>#DIV/0!</v>
      </c>
      <c r="G38" s="262" t="s">
        <v>1471</v>
      </c>
      <c r="H38" s="276"/>
      <c r="I38" s="270"/>
      <c r="J38" s="270"/>
      <c r="K38" s="264" t="e">
        <f aca="false">J38/H38</f>
        <v>#DIV/0!</v>
      </c>
      <c r="L38" s="264" t="e">
        <f aca="false">J38/I38</f>
        <v>#DIV/0!</v>
      </c>
    </row>
    <row r="39" s="250" customFormat="true" ht="21" hidden="false" customHeight="true" outlineLevel="0" collapsed="false">
      <c r="A39" s="267" t="s">
        <v>1472</v>
      </c>
      <c r="B39" s="269"/>
      <c r="C39" s="271" t="n">
        <v>8730</v>
      </c>
      <c r="D39" s="271" t="n">
        <v>11534</v>
      </c>
      <c r="E39" s="264" t="e">
        <f aca="false">D39/B39</f>
        <v>#DIV/0!</v>
      </c>
      <c r="F39" s="264" t="n">
        <f aca="false">D39/C39</f>
        <v>1.32119129438717</v>
      </c>
      <c r="G39" s="262" t="s">
        <v>1473</v>
      </c>
      <c r="H39" s="265"/>
      <c r="I39" s="270"/>
      <c r="J39" s="270"/>
      <c r="K39" s="264" t="e">
        <f aca="false">J39/H39</f>
        <v>#DIV/0!</v>
      </c>
      <c r="L39" s="264" t="e">
        <f aca="false">J39/I39</f>
        <v>#DIV/0!</v>
      </c>
    </row>
    <row r="40" s="250" customFormat="true" ht="17.1" hidden="false" customHeight="true" outlineLevel="0" collapsed="false">
      <c r="A40" s="267" t="s">
        <v>1474</v>
      </c>
      <c r="B40" s="269"/>
      <c r="C40" s="271"/>
      <c r="D40" s="271" t="n">
        <v>3552</v>
      </c>
      <c r="E40" s="264" t="e">
        <f aca="false">D40/B40</f>
        <v>#DIV/0!</v>
      </c>
      <c r="F40" s="264" t="e">
        <f aca="false">D40/C40</f>
        <v>#DIV/0!</v>
      </c>
      <c r="G40" s="262" t="s">
        <v>1475</v>
      </c>
      <c r="H40" s="265"/>
      <c r="I40" s="270"/>
      <c r="J40" s="270"/>
      <c r="K40" s="264" t="e">
        <f aca="false">J40/H40</f>
        <v>#DIV/0!</v>
      </c>
      <c r="L40" s="264" t="e">
        <f aca="false">J40/I40</f>
        <v>#DIV/0!</v>
      </c>
    </row>
    <row r="41" s="250" customFormat="true" ht="17.1" hidden="false" customHeight="true" outlineLevel="0" collapsed="false">
      <c r="A41" s="280" t="s">
        <v>1476</v>
      </c>
      <c r="B41" s="269"/>
      <c r="C41" s="271"/>
      <c r="D41" s="271"/>
      <c r="E41" s="264" t="e">
        <f aca="false">D41/B41</f>
        <v>#DIV/0!</v>
      </c>
      <c r="F41" s="264" t="e">
        <f aca="false">D41/C41</f>
        <v>#DIV/0!</v>
      </c>
      <c r="G41" s="262" t="s">
        <v>1477</v>
      </c>
      <c r="H41" s="265" t="n">
        <f aca="false">H42+H43+H44+H45</f>
        <v>0</v>
      </c>
      <c r="I41" s="270" t="n">
        <f aca="false">I42+I43+I44+I45</f>
        <v>0</v>
      </c>
      <c r="J41" s="270" t="n">
        <f aca="false">J42+J43+J44+J45</f>
        <v>0</v>
      </c>
      <c r="K41" s="264" t="e">
        <f aca="false">J41/H41</f>
        <v>#DIV/0!</v>
      </c>
      <c r="L41" s="264" t="e">
        <f aca="false">J41/I41</f>
        <v>#DIV/0!</v>
      </c>
    </row>
    <row r="42" s="250" customFormat="true" ht="17.1" hidden="false" customHeight="true" outlineLevel="0" collapsed="false">
      <c r="A42" s="280" t="s">
        <v>1478</v>
      </c>
      <c r="B42" s="269"/>
      <c r="C42" s="271"/>
      <c r="D42" s="271"/>
      <c r="E42" s="264" t="e">
        <f aca="false">D42/B42</f>
        <v>#DIV/0!</v>
      </c>
      <c r="F42" s="264" t="e">
        <f aca="false">D42/C42</f>
        <v>#DIV/0!</v>
      </c>
      <c r="G42" s="262" t="s">
        <v>1479</v>
      </c>
      <c r="H42" s="265"/>
      <c r="I42" s="270"/>
      <c r="J42" s="270"/>
      <c r="K42" s="264" t="e">
        <f aca="false">J42/H42</f>
        <v>#DIV/0!</v>
      </c>
      <c r="L42" s="264" t="e">
        <f aca="false">J42/I42</f>
        <v>#DIV/0!</v>
      </c>
    </row>
    <row r="43" s="250" customFormat="true" ht="17.1" hidden="false" customHeight="true" outlineLevel="0" collapsed="false">
      <c r="A43" s="280" t="s">
        <v>1480</v>
      </c>
      <c r="B43" s="269"/>
      <c r="C43" s="271"/>
      <c r="D43" s="271"/>
      <c r="E43" s="264" t="e">
        <f aca="false">D43/B43</f>
        <v>#DIV/0!</v>
      </c>
      <c r="F43" s="264" t="e">
        <f aca="false">D43/C43</f>
        <v>#DIV/0!</v>
      </c>
      <c r="G43" s="262" t="s">
        <v>1481</v>
      </c>
      <c r="H43" s="265"/>
      <c r="I43" s="270"/>
      <c r="J43" s="270"/>
      <c r="K43" s="264" t="e">
        <f aca="false">J43/H43</f>
        <v>#DIV/0!</v>
      </c>
      <c r="L43" s="264" t="e">
        <f aca="false">J43/I43</f>
        <v>#DIV/0!</v>
      </c>
    </row>
    <row r="44" s="250" customFormat="true" ht="17.1" hidden="false" customHeight="true" outlineLevel="0" collapsed="false">
      <c r="A44" s="280" t="s">
        <v>1482</v>
      </c>
      <c r="B44" s="269"/>
      <c r="C44" s="271"/>
      <c r="D44" s="271"/>
      <c r="E44" s="264" t="e">
        <f aca="false">D44/B44</f>
        <v>#DIV/0!</v>
      </c>
      <c r="F44" s="264" t="e">
        <f aca="false">D44/C44</f>
        <v>#DIV/0!</v>
      </c>
      <c r="G44" s="262" t="s">
        <v>1483</v>
      </c>
      <c r="H44" s="265"/>
      <c r="I44" s="270"/>
      <c r="J44" s="270"/>
      <c r="K44" s="264" t="e">
        <f aca="false">J44/H44</f>
        <v>#DIV/0!</v>
      </c>
      <c r="L44" s="264" t="e">
        <f aca="false">J44/I44</f>
        <v>#DIV/0!</v>
      </c>
    </row>
    <row r="45" s="250" customFormat="true" ht="17.1" hidden="false" customHeight="true" outlineLevel="0" collapsed="false">
      <c r="A45" s="280" t="s">
        <v>1484</v>
      </c>
      <c r="B45" s="269"/>
      <c r="C45" s="271"/>
      <c r="D45" s="271"/>
      <c r="E45" s="264" t="e">
        <f aca="false">D45/B45</f>
        <v>#DIV/0!</v>
      </c>
      <c r="F45" s="264" t="e">
        <f aca="false">D45/C45</f>
        <v>#DIV/0!</v>
      </c>
      <c r="G45" s="262" t="s">
        <v>1485</v>
      </c>
      <c r="H45" s="265"/>
      <c r="I45" s="270"/>
      <c r="J45" s="270"/>
      <c r="K45" s="264" t="e">
        <f aca="false">J45/H45</f>
        <v>#DIV/0!</v>
      </c>
      <c r="L45" s="264" t="e">
        <f aca="false">J45/I45</f>
        <v>#DIV/0!</v>
      </c>
    </row>
    <row r="46" s="250" customFormat="true" ht="17.1" hidden="false" customHeight="true" outlineLevel="0" collapsed="false">
      <c r="A46" s="280" t="s">
        <v>1486</v>
      </c>
      <c r="B46" s="269"/>
      <c r="C46" s="271"/>
      <c r="D46" s="271"/>
      <c r="E46" s="264" t="e">
        <f aca="false">D46/B46</f>
        <v>#DIV/0!</v>
      </c>
      <c r="F46" s="264" t="e">
        <f aca="false">D46/C46</f>
        <v>#DIV/0!</v>
      </c>
      <c r="G46" s="262" t="s">
        <v>1259</v>
      </c>
      <c r="H46" s="265" t="n">
        <f aca="false">H47+H63+H67+H68+H74+H78+H82+H86+H92+H95</f>
        <v>73457</v>
      </c>
      <c r="I46" s="270" t="n">
        <f aca="false">I47+I63+I67+I68+I74+I78+I82+I86+I92+I95</f>
        <v>262020</v>
      </c>
      <c r="J46" s="270" t="n">
        <f aca="false">J47+J63+J67+J68+J74+J78+J82+J86+J92+J95</f>
        <v>21600</v>
      </c>
      <c r="K46" s="264" t="n">
        <f aca="false">J46/H46</f>
        <v>0.29404958002641</v>
      </c>
      <c r="L46" s="264" t="n">
        <f aca="false">J46/I46</f>
        <v>0.082436455232425</v>
      </c>
    </row>
    <row r="47" s="283" customFormat="true" ht="17.1" hidden="false" customHeight="true" outlineLevel="0" collapsed="false">
      <c r="A47" s="270" t="s">
        <v>1487</v>
      </c>
      <c r="B47" s="281"/>
      <c r="C47" s="282"/>
      <c r="D47" s="282"/>
      <c r="E47" s="264" t="e">
        <f aca="false">D47/B47</f>
        <v>#DIV/0!</v>
      </c>
      <c r="F47" s="264" t="e">
        <f aca="false">D47/C47</f>
        <v>#DIV/0!</v>
      </c>
      <c r="G47" s="262" t="s">
        <v>1488</v>
      </c>
      <c r="H47" s="278" t="n">
        <v>67665</v>
      </c>
      <c r="I47" s="278" t="n">
        <v>61140</v>
      </c>
      <c r="J47" s="271" t="n">
        <f aca="false">SUM(J48:J62)</f>
        <v>19600</v>
      </c>
      <c r="K47" s="264" t="n">
        <f aca="false">J47/H47</f>
        <v>0.289662306953373</v>
      </c>
      <c r="L47" s="264" t="n">
        <f aca="false">J47/I47</f>
        <v>0.320575727837749</v>
      </c>
    </row>
    <row r="48" s="250" customFormat="true" ht="17.1" hidden="false" customHeight="true" outlineLevel="0" collapsed="false">
      <c r="A48" s="267" t="s">
        <v>1489</v>
      </c>
      <c r="B48" s="269"/>
      <c r="C48" s="271"/>
      <c r="D48" s="271"/>
      <c r="E48" s="264" t="e">
        <f aca="false">D48/B48</f>
        <v>#DIV/0!</v>
      </c>
      <c r="F48" s="264" t="e">
        <f aca="false">D48/C48</f>
        <v>#DIV/0!</v>
      </c>
      <c r="G48" s="279" t="s">
        <v>1490</v>
      </c>
      <c r="H48" s="278" t="n">
        <v>40081</v>
      </c>
      <c r="I48" s="278" t="n">
        <v>60031</v>
      </c>
      <c r="J48" s="271" t="n">
        <v>19600</v>
      </c>
      <c r="K48" s="264" t="n">
        <f aca="false">J48/H48</f>
        <v>0.489009755245628</v>
      </c>
      <c r="L48" s="264" t="n">
        <f aca="false">J48/I48</f>
        <v>0.32649797604571</v>
      </c>
    </row>
    <row r="49" s="250" customFormat="true" ht="17.1" hidden="false" customHeight="true" outlineLevel="0" collapsed="false">
      <c r="A49" s="280" t="s">
        <v>1491</v>
      </c>
      <c r="B49" s="269"/>
      <c r="C49" s="271"/>
      <c r="D49" s="271"/>
      <c r="E49" s="264" t="e">
        <f aca="false">D49/B49</f>
        <v>#DIV/0!</v>
      </c>
      <c r="F49" s="264" t="e">
        <f aca="false">D49/C49</f>
        <v>#DIV/0!</v>
      </c>
      <c r="G49" s="279" t="s">
        <v>1492</v>
      </c>
      <c r="H49" s="278"/>
      <c r="I49" s="278"/>
      <c r="J49" s="271"/>
      <c r="K49" s="264" t="e">
        <f aca="false">J49/H49</f>
        <v>#DIV/0!</v>
      </c>
      <c r="L49" s="264" t="e">
        <f aca="false">J49/I49</f>
        <v>#DIV/0!</v>
      </c>
    </row>
    <row r="50" s="250" customFormat="true" ht="17.1" hidden="false" customHeight="true" outlineLevel="0" collapsed="false">
      <c r="A50" s="280" t="s">
        <v>1493</v>
      </c>
      <c r="B50" s="269" t="n">
        <v>8692</v>
      </c>
      <c r="C50" s="271" t="n">
        <v>14416</v>
      </c>
      <c r="D50" s="271" t="n">
        <v>20826</v>
      </c>
      <c r="E50" s="264" t="n">
        <f aca="false">D50/B50</f>
        <v>2.39599631845375</v>
      </c>
      <c r="F50" s="264" t="n">
        <f aca="false">D50/C50</f>
        <v>1.4446448390677</v>
      </c>
      <c r="G50" s="279" t="s">
        <v>1494</v>
      </c>
      <c r="H50" s="278"/>
      <c r="I50" s="278" t="n">
        <v>790</v>
      </c>
      <c r="J50" s="271"/>
      <c r="K50" s="264" t="e">
        <f aca="false">J50/H50</f>
        <v>#DIV/0!</v>
      </c>
      <c r="L50" s="264" t="n">
        <f aca="false">J50/I50</f>
        <v>0</v>
      </c>
    </row>
    <row r="51" s="250" customFormat="true" ht="17.1" hidden="false" customHeight="true" outlineLevel="0" collapsed="false">
      <c r="A51" s="280" t="s">
        <v>1495</v>
      </c>
      <c r="B51" s="274" t="n">
        <v>8692</v>
      </c>
      <c r="C51" s="271" t="n">
        <v>14416</v>
      </c>
      <c r="D51" s="275" t="n">
        <v>20826</v>
      </c>
      <c r="E51" s="264" t="n">
        <f aca="false">D51/B51</f>
        <v>2.39599631845375</v>
      </c>
      <c r="F51" s="264" t="n">
        <f aca="false">D51/C51</f>
        <v>1.4446448390677</v>
      </c>
      <c r="G51" s="279" t="s">
        <v>1496</v>
      </c>
      <c r="H51" s="278"/>
      <c r="I51" s="278"/>
      <c r="J51" s="271"/>
      <c r="K51" s="264" t="e">
        <f aca="false">J51/H51</f>
        <v>#DIV/0!</v>
      </c>
      <c r="L51" s="264" t="e">
        <f aca="false">J51/I51</f>
        <v>#DIV/0!</v>
      </c>
    </row>
    <row r="52" s="250" customFormat="true" ht="17.1" hidden="false" customHeight="true" outlineLevel="0" collapsed="false">
      <c r="A52" s="267" t="s">
        <v>1497</v>
      </c>
      <c r="B52" s="270"/>
      <c r="C52" s="263"/>
      <c r="D52" s="263"/>
      <c r="E52" s="264" t="e">
        <f aca="false">D52/B52</f>
        <v>#DIV/0!</v>
      </c>
      <c r="F52" s="264" t="e">
        <f aca="false">D52/C52</f>
        <v>#DIV/0!</v>
      </c>
      <c r="G52" s="279" t="s">
        <v>1498</v>
      </c>
      <c r="H52" s="278"/>
      <c r="I52" s="278"/>
      <c r="J52" s="271"/>
      <c r="K52" s="264" t="e">
        <f aca="false">J52/H52</f>
        <v>#DIV/0!</v>
      </c>
      <c r="L52" s="264" t="e">
        <f aca="false">J52/I52</f>
        <v>#DIV/0!</v>
      </c>
    </row>
    <row r="53" s="250" customFormat="true" ht="17.1" hidden="false" customHeight="true" outlineLevel="0" collapsed="false">
      <c r="A53" s="267"/>
      <c r="B53" s="267"/>
      <c r="C53" s="263"/>
      <c r="D53" s="263"/>
      <c r="E53" s="264" t="e">
        <f aca="false">D53/B53</f>
        <v>#DIV/0!</v>
      </c>
      <c r="F53" s="264" t="e">
        <f aca="false">D53/C53</f>
        <v>#DIV/0!</v>
      </c>
      <c r="G53" s="279" t="s">
        <v>1499</v>
      </c>
      <c r="H53" s="278"/>
      <c r="I53" s="278"/>
      <c r="J53" s="271"/>
      <c r="K53" s="264" t="e">
        <f aca="false">J53/H53</f>
        <v>#DIV/0!</v>
      </c>
      <c r="L53" s="264" t="e">
        <f aca="false">J53/I53</f>
        <v>#DIV/0!</v>
      </c>
    </row>
    <row r="54" s="250" customFormat="true" ht="17.1" hidden="false" customHeight="true" outlineLevel="0" collapsed="false">
      <c r="A54" s="267"/>
      <c r="B54" s="267"/>
      <c r="C54" s="263"/>
      <c r="D54" s="263"/>
      <c r="E54" s="264" t="e">
        <f aca="false">D54/B54</f>
        <v>#DIV/0!</v>
      </c>
      <c r="F54" s="264" t="e">
        <f aca="false">D54/C54</f>
        <v>#DIV/0!</v>
      </c>
      <c r="G54" s="279" t="s">
        <v>1500</v>
      </c>
      <c r="H54" s="278"/>
      <c r="I54" s="278"/>
      <c r="J54" s="271"/>
      <c r="K54" s="264" t="e">
        <f aca="false">J54/H54</f>
        <v>#DIV/0!</v>
      </c>
      <c r="L54" s="264" t="e">
        <f aca="false">J54/I54</f>
        <v>#DIV/0!</v>
      </c>
    </row>
    <row r="55" s="250" customFormat="true" ht="17.1" hidden="false" customHeight="true" outlineLevel="0" collapsed="false">
      <c r="A55" s="267"/>
      <c r="B55" s="267"/>
      <c r="C55" s="263"/>
      <c r="D55" s="263"/>
      <c r="E55" s="264" t="e">
        <f aca="false">D55/B55</f>
        <v>#DIV/0!</v>
      </c>
      <c r="F55" s="264" t="e">
        <f aca="false">D55/C55</f>
        <v>#DIV/0!</v>
      </c>
      <c r="G55" s="279" t="s">
        <v>1501</v>
      </c>
      <c r="H55" s="278"/>
      <c r="I55" s="278"/>
      <c r="J55" s="271"/>
      <c r="K55" s="264" t="e">
        <f aca="false">J55/H55</f>
        <v>#DIV/0!</v>
      </c>
      <c r="L55" s="264" t="e">
        <f aca="false">J55/I55</f>
        <v>#DIV/0!</v>
      </c>
    </row>
    <row r="56" s="250" customFormat="true" ht="17.1" hidden="false" customHeight="true" outlineLevel="0" collapsed="false">
      <c r="A56" s="267"/>
      <c r="B56" s="262"/>
      <c r="C56" s="263"/>
      <c r="D56" s="263"/>
      <c r="E56" s="264" t="e">
        <f aca="false">D56/B56</f>
        <v>#DIV/0!</v>
      </c>
      <c r="F56" s="264" t="e">
        <f aca="false">D56/C56</f>
        <v>#DIV/0!</v>
      </c>
      <c r="G56" s="279" t="s">
        <v>1502</v>
      </c>
      <c r="H56" s="278"/>
      <c r="I56" s="278"/>
      <c r="J56" s="271"/>
      <c r="K56" s="264" t="e">
        <f aca="false">J56/H56</f>
        <v>#DIV/0!</v>
      </c>
      <c r="L56" s="264" t="e">
        <f aca="false">J56/I56</f>
        <v>#DIV/0!</v>
      </c>
    </row>
    <row r="57" s="250" customFormat="true" ht="17.1" hidden="false" customHeight="true" outlineLevel="0" collapsed="false">
      <c r="A57" s="267"/>
      <c r="B57" s="262"/>
      <c r="C57" s="263"/>
      <c r="D57" s="263"/>
      <c r="E57" s="264" t="e">
        <f aca="false">D57/B57</f>
        <v>#DIV/0!</v>
      </c>
      <c r="F57" s="264" t="e">
        <f aca="false">D57/C57</f>
        <v>#DIV/0!</v>
      </c>
      <c r="G57" s="279" t="s">
        <v>1503</v>
      </c>
      <c r="H57" s="278"/>
      <c r="I57" s="278"/>
      <c r="J57" s="271"/>
      <c r="K57" s="264" t="e">
        <f aca="false">J57/H57</f>
        <v>#DIV/0!</v>
      </c>
      <c r="L57" s="264" t="e">
        <f aca="false">J57/I57</f>
        <v>#DIV/0!</v>
      </c>
    </row>
    <row r="58" s="250" customFormat="true" ht="17.1" hidden="false" customHeight="true" outlineLevel="0" collapsed="false">
      <c r="A58" s="267"/>
      <c r="B58" s="262"/>
      <c r="C58" s="263"/>
      <c r="D58" s="263"/>
      <c r="E58" s="264" t="e">
        <f aca="false">D58/B58</f>
        <v>#DIV/0!</v>
      </c>
      <c r="F58" s="264" t="e">
        <f aca="false">D58/C58</f>
        <v>#DIV/0!</v>
      </c>
      <c r="G58" s="279" t="s">
        <v>943</v>
      </c>
      <c r="H58" s="278"/>
      <c r="I58" s="278"/>
      <c r="J58" s="271"/>
      <c r="K58" s="264" t="e">
        <f aca="false">J58/H58</f>
        <v>#DIV/0!</v>
      </c>
      <c r="L58" s="264" t="e">
        <f aca="false">J58/I58</f>
        <v>#DIV/0!</v>
      </c>
    </row>
    <row r="59" s="250" customFormat="true" ht="17.1" hidden="false" customHeight="true" outlineLevel="0" collapsed="false">
      <c r="A59" s="267"/>
      <c r="B59" s="262"/>
      <c r="C59" s="263"/>
      <c r="D59" s="263"/>
      <c r="E59" s="264" t="e">
        <f aca="false">D59/B59</f>
        <v>#DIV/0!</v>
      </c>
      <c r="F59" s="264" t="e">
        <f aca="false">D59/C59</f>
        <v>#DIV/0!</v>
      </c>
      <c r="G59" s="279" t="s">
        <v>1504</v>
      </c>
      <c r="H59" s="278"/>
      <c r="I59" s="278"/>
      <c r="J59" s="271"/>
      <c r="K59" s="264" t="e">
        <f aca="false">J59/H59</f>
        <v>#DIV/0!</v>
      </c>
      <c r="L59" s="264" t="e">
        <f aca="false">J59/I59</f>
        <v>#DIV/0!</v>
      </c>
    </row>
    <row r="60" s="250" customFormat="true" ht="17.1" hidden="false" customHeight="true" outlineLevel="0" collapsed="false">
      <c r="A60" s="267"/>
      <c r="B60" s="262"/>
      <c r="C60" s="263"/>
      <c r="D60" s="263"/>
      <c r="E60" s="264" t="e">
        <f aca="false">D60/B60</f>
        <v>#DIV/0!</v>
      </c>
      <c r="F60" s="264" t="e">
        <f aca="false">D60/C60</f>
        <v>#DIV/0!</v>
      </c>
      <c r="G60" s="284" t="s">
        <v>1505</v>
      </c>
      <c r="H60" s="278"/>
      <c r="I60" s="278"/>
      <c r="J60" s="271"/>
      <c r="K60" s="264" t="e">
        <f aca="false">J60/H60</f>
        <v>#DIV/0!</v>
      </c>
      <c r="L60" s="264" t="e">
        <f aca="false">J60/I60</f>
        <v>#DIV/0!</v>
      </c>
    </row>
    <row r="61" s="250" customFormat="true" ht="17.1" hidden="false" customHeight="true" outlineLevel="0" collapsed="false">
      <c r="A61" s="267"/>
      <c r="B61" s="262"/>
      <c r="C61" s="263"/>
      <c r="D61" s="263"/>
      <c r="E61" s="264" t="e">
        <f aca="false">D61/B61</f>
        <v>#DIV/0!</v>
      </c>
      <c r="F61" s="264" t="e">
        <f aca="false">D61/C61</f>
        <v>#DIV/0!</v>
      </c>
      <c r="G61" s="284" t="s">
        <v>1506</v>
      </c>
      <c r="H61" s="278"/>
      <c r="I61" s="278"/>
      <c r="J61" s="271"/>
      <c r="K61" s="264" t="e">
        <f aca="false">J61/H61</f>
        <v>#DIV/0!</v>
      </c>
      <c r="L61" s="264" t="e">
        <f aca="false">J61/I61</f>
        <v>#DIV/0!</v>
      </c>
    </row>
    <row r="62" s="250" customFormat="true" ht="17.1" hidden="false" customHeight="true" outlineLevel="0" collapsed="false">
      <c r="A62" s="267"/>
      <c r="B62" s="262"/>
      <c r="C62" s="263"/>
      <c r="D62" s="263"/>
      <c r="E62" s="264" t="e">
        <f aca="false">D62/B62</f>
        <v>#DIV/0!</v>
      </c>
      <c r="F62" s="264" t="e">
        <f aca="false">D62/C62</f>
        <v>#DIV/0!</v>
      </c>
      <c r="G62" s="284" t="s">
        <v>1507</v>
      </c>
      <c r="H62" s="278" t="n">
        <v>27584</v>
      </c>
      <c r="I62" s="278" t="n">
        <v>319</v>
      </c>
      <c r="J62" s="271"/>
      <c r="K62" s="264" t="n">
        <f aca="false">J62/H62</f>
        <v>0</v>
      </c>
      <c r="L62" s="264" t="n">
        <f aca="false">J62/I62</f>
        <v>0</v>
      </c>
    </row>
    <row r="63" s="250" customFormat="true" ht="17.1" hidden="false" customHeight="true" outlineLevel="0" collapsed="false">
      <c r="A63" s="267"/>
      <c r="B63" s="262"/>
      <c r="C63" s="263"/>
      <c r="D63" s="263"/>
      <c r="E63" s="264" t="e">
        <f aca="false">D63/B63</f>
        <v>#DIV/0!</v>
      </c>
      <c r="F63" s="264" t="e">
        <f aca="false">D63/C63</f>
        <v>#DIV/0!</v>
      </c>
      <c r="G63" s="262" t="s">
        <v>1508</v>
      </c>
      <c r="H63" s="278" t="n">
        <v>0</v>
      </c>
      <c r="I63" s="278"/>
      <c r="J63" s="271"/>
      <c r="K63" s="264" t="e">
        <f aca="false">J63/H63</f>
        <v>#DIV/0!</v>
      </c>
      <c r="L63" s="264" t="e">
        <f aca="false">J63/I63</f>
        <v>#DIV/0!</v>
      </c>
    </row>
    <row r="64" s="250" customFormat="true" ht="17.1" hidden="false" customHeight="true" outlineLevel="0" collapsed="false">
      <c r="A64" s="267"/>
      <c r="B64" s="262"/>
      <c r="C64" s="263"/>
      <c r="D64" s="263"/>
      <c r="E64" s="264" t="e">
        <f aca="false">D64/B64</f>
        <v>#DIV/0!</v>
      </c>
      <c r="F64" s="264" t="e">
        <f aca="false">D64/C64</f>
        <v>#DIV/0!</v>
      </c>
      <c r="G64" s="279" t="s">
        <v>1490</v>
      </c>
      <c r="H64" s="278"/>
      <c r="I64" s="278"/>
      <c r="J64" s="271"/>
      <c r="K64" s="264" t="e">
        <f aca="false">J64/H64</f>
        <v>#DIV/0!</v>
      </c>
      <c r="L64" s="264" t="e">
        <f aca="false">J64/I64</f>
        <v>#DIV/0!</v>
      </c>
    </row>
    <row r="65" s="250" customFormat="true" ht="17.1" hidden="false" customHeight="true" outlineLevel="0" collapsed="false">
      <c r="A65" s="267"/>
      <c r="B65" s="262"/>
      <c r="C65" s="263"/>
      <c r="D65" s="263"/>
      <c r="E65" s="264" t="e">
        <f aca="false">D65/B65</f>
        <v>#DIV/0!</v>
      </c>
      <c r="F65" s="264" t="e">
        <f aca="false">D65/C65</f>
        <v>#DIV/0!</v>
      </c>
      <c r="G65" s="279" t="s">
        <v>1492</v>
      </c>
      <c r="H65" s="278"/>
      <c r="I65" s="278"/>
      <c r="J65" s="271"/>
      <c r="K65" s="264" t="e">
        <f aca="false">J65/H65</f>
        <v>#DIV/0!</v>
      </c>
      <c r="L65" s="264" t="e">
        <f aca="false">J65/I65</f>
        <v>#DIV/0!</v>
      </c>
    </row>
    <row r="66" s="250" customFormat="true" ht="17.1" hidden="false" customHeight="true" outlineLevel="0" collapsed="false">
      <c r="A66" s="267"/>
      <c r="B66" s="262"/>
      <c r="C66" s="263"/>
      <c r="D66" s="263"/>
      <c r="E66" s="264" t="e">
        <f aca="false">D66/B66</f>
        <v>#DIV/0!</v>
      </c>
      <c r="F66" s="264" t="e">
        <f aca="false">D66/C66</f>
        <v>#DIV/0!</v>
      </c>
      <c r="G66" s="279" t="s">
        <v>1509</v>
      </c>
      <c r="H66" s="278"/>
      <c r="I66" s="278"/>
      <c r="J66" s="271"/>
      <c r="K66" s="264" t="e">
        <f aca="false">J66/H66</f>
        <v>#DIV/0!</v>
      </c>
      <c r="L66" s="264" t="e">
        <f aca="false">J66/I66</f>
        <v>#DIV/0!</v>
      </c>
    </row>
    <row r="67" s="250" customFormat="true" ht="17.1" hidden="false" customHeight="true" outlineLevel="0" collapsed="false">
      <c r="A67" s="267"/>
      <c r="B67" s="262"/>
      <c r="C67" s="263"/>
      <c r="D67" s="263"/>
      <c r="E67" s="264" t="e">
        <f aca="false">D67/B67</f>
        <v>#DIV/0!</v>
      </c>
      <c r="F67" s="264" t="e">
        <f aca="false">D67/C67</f>
        <v>#DIV/0!</v>
      </c>
      <c r="G67" s="262" t="s">
        <v>1510</v>
      </c>
      <c r="H67" s="278"/>
      <c r="I67" s="278"/>
      <c r="J67" s="271"/>
      <c r="K67" s="264" t="e">
        <f aca="false">J67/H67</f>
        <v>#DIV/0!</v>
      </c>
      <c r="L67" s="264" t="e">
        <f aca="false">J67/I67</f>
        <v>#DIV/0!</v>
      </c>
    </row>
    <row r="68" s="250" customFormat="true" ht="17.1" hidden="false" customHeight="true" outlineLevel="0" collapsed="false">
      <c r="A68" s="267"/>
      <c r="B68" s="262"/>
      <c r="C68" s="263"/>
      <c r="D68" s="263"/>
      <c r="E68" s="264" t="e">
        <f aca="false">D68/B68</f>
        <v>#DIV/0!</v>
      </c>
      <c r="F68" s="264" t="e">
        <f aca="false">D68/C68</f>
        <v>#DIV/0!</v>
      </c>
      <c r="G68" s="262" t="s">
        <v>1511</v>
      </c>
      <c r="H68" s="278" t="n">
        <v>5292</v>
      </c>
      <c r="I68" s="278" t="n">
        <v>1880</v>
      </c>
      <c r="J68" s="271"/>
      <c r="K68" s="264" t="n">
        <f aca="false">J68/H68</f>
        <v>0</v>
      </c>
      <c r="L68" s="264" t="n">
        <f aca="false">J68/I68</f>
        <v>0</v>
      </c>
    </row>
    <row r="69" s="250" customFormat="true" ht="17.1" hidden="false" customHeight="true" outlineLevel="0" collapsed="false">
      <c r="A69" s="262"/>
      <c r="B69" s="262"/>
      <c r="C69" s="263"/>
      <c r="D69" s="263"/>
      <c r="E69" s="264" t="e">
        <f aca="false">D69/B69</f>
        <v>#DIV/0!</v>
      </c>
      <c r="F69" s="264" t="e">
        <f aca="false">D69/C69</f>
        <v>#DIV/0!</v>
      </c>
      <c r="G69" s="279" t="s">
        <v>1512</v>
      </c>
      <c r="H69" s="278" t="n">
        <v>1135</v>
      </c>
      <c r="I69" s="278" t="n">
        <v>823</v>
      </c>
      <c r="J69" s="271"/>
      <c r="K69" s="264" t="n">
        <f aca="false">J69/H69</f>
        <v>0</v>
      </c>
      <c r="L69" s="264" t="n">
        <f aca="false">J69/I69</f>
        <v>0</v>
      </c>
    </row>
    <row r="70" s="250" customFormat="true" ht="17.1" hidden="false" customHeight="true" outlineLevel="0" collapsed="false">
      <c r="A70" s="262"/>
      <c r="B70" s="262"/>
      <c r="C70" s="263"/>
      <c r="D70" s="263"/>
      <c r="E70" s="264" t="e">
        <f aca="false">D70/B70</f>
        <v>#DIV/0!</v>
      </c>
      <c r="F70" s="264" t="e">
        <f aca="false">D70/C70</f>
        <v>#DIV/0!</v>
      </c>
      <c r="G70" s="279" t="s">
        <v>1513</v>
      </c>
      <c r="H70" s="278" t="n">
        <v>4157</v>
      </c>
      <c r="I70" s="278" t="n">
        <v>1057</v>
      </c>
      <c r="J70" s="271"/>
      <c r="K70" s="264" t="n">
        <f aca="false">J70/H70</f>
        <v>0</v>
      </c>
      <c r="L70" s="264" t="n">
        <f aca="false">J70/I70</f>
        <v>0</v>
      </c>
    </row>
    <row r="71" s="250" customFormat="true" ht="17.1" hidden="false" customHeight="true" outlineLevel="0" collapsed="false">
      <c r="A71" s="262"/>
      <c r="B71" s="262"/>
      <c r="C71" s="263"/>
      <c r="D71" s="263"/>
      <c r="E71" s="264" t="e">
        <f aca="false">D71/B71</f>
        <v>#DIV/0!</v>
      </c>
      <c r="F71" s="264" t="e">
        <f aca="false">D71/C71</f>
        <v>#DIV/0!</v>
      </c>
      <c r="G71" s="279" t="s">
        <v>1514</v>
      </c>
      <c r="H71" s="278"/>
      <c r="I71" s="278"/>
      <c r="J71" s="271"/>
      <c r="K71" s="264" t="e">
        <f aca="false">J71/H71</f>
        <v>#DIV/0!</v>
      </c>
      <c r="L71" s="264" t="e">
        <f aca="false">J71/I71</f>
        <v>#DIV/0!</v>
      </c>
    </row>
    <row r="72" s="250" customFormat="true" ht="17.1" hidden="false" customHeight="true" outlineLevel="0" collapsed="false">
      <c r="A72" s="262"/>
      <c r="B72" s="262"/>
      <c r="C72" s="263"/>
      <c r="D72" s="263"/>
      <c r="E72" s="264" t="e">
        <f aca="false">D72/B72</f>
        <v>#DIV/0!</v>
      </c>
      <c r="F72" s="264" t="e">
        <f aca="false">D72/C72</f>
        <v>#DIV/0!</v>
      </c>
      <c r="G72" s="279" t="s">
        <v>1515</v>
      </c>
      <c r="H72" s="278"/>
      <c r="I72" s="278"/>
      <c r="J72" s="271"/>
      <c r="K72" s="264" t="e">
        <f aca="false">J72/H72</f>
        <v>#DIV/0!</v>
      </c>
      <c r="L72" s="264" t="e">
        <f aca="false">J72/I72</f>
        <v>#DIV/0!</v>
      </c>
    </row>
    <row r="73" s="250" customFormat="true" ht="17.1" hidden="false" customHeight="true" outlineLevel="0" collapsed="false">
      <c r="A73" s="262"/>
      <c r="B73" s="262"/>
      <c r="C73" s="263"/>
      <c r="D73" s="263"/>
      <c r="E73" s="264" t="e">
        <f aca="false">D73/B73</f>
        <v>#DIV/0!</v>
      </c>
      <c r="F73" s="264" t="e">
        <f aca="false">D73/C73</f>
        <v>#DIV/0!</v>
      </c>
      <c r="G73" s="279" t="s">
        <v>1516</v>
      </c>
      <c r="H73" s="278"/>
      <c r="I73" s="278"/>
      <c r="J73" s="271"/>
      <c r="K73" s="264" t="e">
        <f aca="false">J73/H73</f>
        <v>#DIV/0!</v>
      </c>
      <c r="L73" s="264" t="e">
        <f aca="false">J73/I73</f>
        <v>#DIV/0!</v>
      </c>
    </row>
    <row r="74" s="250" customFormat="true" ht="17.1" hidden="false" customHeight="true" outlineLevel="0" collapsed="false">
      <c r="A74" s="262"/>
      <c r="B74" s="262"/>
      <c r="C74" s="263"/>
      <c r="D74" s="263"/>
      <c r="E74" s="264" t="e">
        <f aca="false">D74/B74</f>
        <v>#DIV/0!</v>
      </c>
      <c r="F74" s="264" t="e">
        <f aca="false">D74/C74</f>
        <v>#DIV/0!</v>
      </c>
      <c r="G74" s="262" t="s">
        <v>1517</v>
      </c>
      <c r="H74" s="278" t="n">
        <v>500</v>
      </c>
      <c r="I74" s="278"/>
      <c r="J74" s="271" t="n">
        <v>2000</v>
      </c>
      <c r="K74" s="264" t="n">
        <f aca="false">J74/H74</f>
        <v>4</v>
      </c>
      <c r="L74" s="264" t="e">
        <f aca="false">J74/I74</f>
        <v>#DIV/0!</v>
      </c>
    </row>
    <row r="75" s="250" customFormat="true" ht="17.1" hidden="false" customHeight="true" outlineLevel="0" collapsed="false">
      <c r="A75" s="262"/>
      <c r="B75" s="262"/>
      <c r="C75" s="263"/>
      <c r="D75" s="263"/>
      <c r="E75" s="264" t="e">
        <f aca="false">D75/B75</f>
        <v>#DIV/0!</v>
      </c>
      <c r="F75" s="264" t="e">
        <f aca="false">D75/C75</f>
        <v>#DIV/0!</v>
      </c>
      <c r="G75" s="262" t="s">
        <v>1518</v>
      </c>
      <c r="H75" s="278" t="n">
        <v>500</v>
      </c>
      <c r="I75" s="278"/>
      <c r="J75" s="271"/>
      <c r="K75" s="264" t="n">
        <f aca="false">J75/H75</f>
        <v>0</v>
      </c>
      <c r="L75" s="264" t="e">
        <f aca="false">J75/I75</f>
        <v>#DIV/0!</v>
      </c>
    </row>
    <row r="76" s="250" customFormat="true" ht="17.1" hidden="false" customHeight="true" outlineLevel="0" collapsed="false">
      <c r="A76" s="262"/>
      <c r="B76" s="262"/>
      <c r="C76" s="263"/>
      <c r="D76" s="263"/>
      <c r="E76" s="264" t="e">
        <f aca="false">D76/B76</f>
        <v>#DIV/0!</v>
      </c>
      <c r="F76" s="264" t="e">
        <f aca="false">D76/C76</f>
        <v>#DIV/0!</v>
      </c>
      <c r="G76" s="262" t="s">
        <v>1519</v>
      </c>
      <c r="H76" s="278"/>
      <c r="I76" s="278"/>
      <c r="J76" s="271"/>
      <c r="K76" s="264" t="e">
        <f aca="false">J76/H76</f>
        <v>#DIV/0!</v>
      </c>
      <c r="L76" s="264" t="e">
        <f aca="false">J76/I76</f>
        <v>#DIV/0!</v>
      </c>
    </row>
    <row r="77" s="250" customFormat="true" ht="17.1" hidden="false" customHeight="true" outlineLevel="0" collapsed="false">
      <c r="A77" s="262"/>
      <c r="B77" s="262"/>
      <c r="C77" s="263"/>
      <c r="D77" s="263"/>
      <c r="E77" s="264" t="e">
        <f aca="false">D77/B77</f>
        <v>#DIV/0!</v>
      </c>
      <c r="F77" s="264" t="e">
        <f aca="false">D77/C77</f>
        <v>#DIV/0!</v>
      </c>
      <c r="G77" s="262" t="s">
        <v>1520</v>
      </c>
      <c r="H77" s="278"/>
      <c r="I77" s="278"/>
      <c r="J77" s="271" t="n">
        <v>2000</v>
      </c>
      <c r="K77" s="264" t="e">
        <f aca="false">J77/H77</f>
        <v>#DIV/0!</v>
      </c>
      <c r="L77" s="264" t="e">
        <f aca="false">J77/I77</f>
        <v>#DIV/0!</v>
      </c>
    </row>
    <row r="78" s="250" customFormat="true" ht="17.1" hidden="false" customHeight="true" outlineLevel="0" collapsed="false">
      <c r="A78" s="262"/>
      <c r="B78" s="262"/>
      <c r="C78" s="263"/>
      <c r="D78" s="263"/>
      <c r="E78" s="264" t="e">
        <f aca="false">D78/B78</f>
        <v>#DIV/0!</v>
      </c>
      <c r="F78" s="264" t="e">
        <f aca="false">D78/C78</f>
        <v>#DIV/0!</v>
      </c>
      <c r="G78" s="262" t="s">
        <v>1521</v>
      </c>
      <c r="H78" s="278" t="n">
        <v>0</v>
      </c>
      <c r="I78" s="278"/>
      <c r="J78" s="271"/>
      <c r="K78" s="264" t="e">
        <f aca="false">J78/H78</f>
        <v>#DIV/0!</v>
      </c>
      <c r="L78" s="264" t="e">
        <f aca="false">J78/I78</f>
        <v>#DIV/0!</v>
      </c>
    </row>
    <row r="79" s="250" customFormat="true" ht="17.1" hidden="false" customHeight="true" outlineLevel="0" collapsed="false">
      <c r="A79" s="262"/>
      <c r="B79" s="262"/>
      <c r="C79" s="263"/>
      <c r="D79" s="263"/>
      <c r="E79" s="264" t="e">
        <f aca="false">D79/B79</f>
        <v>#DIV/0!</v>
      </c>
      <c r="F79" s="264" t="e">
        <f aca="false">D79/C79</f>
        <v>#DIV/0!</v>
      </c>
      <c r="G79" s="277" t="s">
        <v>1490</v>
      </c>
      <c r="H79" s="278"/>
      <c r="I79" s="278"/>
      <c r="J79" s="271"/>
      <c r="K79" s="264" t="e">
        <f aca="false">J79/H79</f>
        <v>#DIV/0!</v>
      </c>
      <c r="L79" s="264" t="e">
        <f aca="false">J79/I79</f>
        <v>#DIV/0!</v>
      </c>
    </row>
    <row r="80" s="250" customFormat="true" ht="17.1" hidden="false" customHeight="true" outlineLevel="0" collapsed="false">
      <c r="A80" s="262"/>
      <c r="B80" s="262"/>
      <c r="C80" s="263"/>
      <c r="D80" s="263"/>
      <c r="E80" s="264" t="e">
        <f aca="false">D80/B80</f>
        <v>#DIV/0!</v>
      </c>
      <c r="F80" s="264" t="e">
        <f aca="false">D80/C80</f>
        <v>#DIV/0!</v>
      </c>
      <c r="G80" s="277" t="s">
        <v>1492</v>
      </c>
      <c r="H80" s="278"/>
      <c r="I80" s="278"/>
      <c r="J80" s="271"/>
      <c r="K80" s="264" t="e">
        <f aca="false">J80/H80</f>
        <v>#DIV/0!</v>
      </c>
      <c r="L80" s="264" t="e">
        <f aca="false">J80/I80</f>
        <v>#DIV/0!</v>
      </c>
    </row>
    <row r="81" s="250" customFormat="true" ht="17.1" hidden="false" customHeight="true" outlineLevel="0" collapsed="false">
      <c r="A81" s="262"/>
      <c r="B81" s="262"/>
      <c r="C81" s="263"/>
      <c r="D81" s="263"/>
      <c r="E81" s="264" t="e">
        <f aca="false">D81/B81</f>
        <v>#DIV/0!</v>
      </c>
      <c r="F81" s="264" t="e">
        <f aca="false">D81/C81</f>
        <v>#DIV/0!</v>
      </c>
      <c r="G81" s="277" t="s">
        <v>1522</v>
      </c>
      <c r="H81" s="278"/>
      <c r="I81" s="278"/>
      <c r="J81" s="271"/>
      <c r="K81" s="264" t="e">
        <f aca="false">J81/H81</f>
        <v>#DIV/0!</v>
      </c>
      <c r="L81" s="264" t="e">
        <f aca="false">J81/I81</f>
        <v>#DIV/0!</v>
      </c>
    </row>
    <row r="82" s="250" customFormat="true" ht="17.1" hidden="false" customHeight="true" outlineLevel="0" collapsed="false">
      <c r="A82" s="262"/>
      <c r="B82" s="262"/>
      <c r="C82" s="263"/>
      <c r="D82" s="263"/>
      <c r="E82" s="264" t="e">
        <f aca="false">D82/B82</f>
        <v>#DIV/0!</v>
      </c>
      <c r="F82" s="264" t="e">
        <f aca="false">D82/C82</f>
        <v>#DIV/0!</v>
      </c>
      <c r="G82" s="262" t="s">
        <v>1523</v>
      </c>
      <c r="H82" s="278" t="n">
        <v>0</v>
      </c>
      <c r="I82" s="278" t="n">
        <v>199000</v>
      </c>
      <c r="J82" s="271"/>
      <c r="K82" s="264" t="e">
        <f aca="false">J82/H82</f>
        <v>#DIV/0!</v>
      </c>
      <c r="L82" s="264" t="n">
        <f aca="false">J82/I82</f>
        <v>0</v>
      </c>
    </row>
    <row r="83" s="250" customFormat="true" ht="17.1" hidden="false" customHeight="true" outlineLevel="0" collapsed="false">
      <c r="A83" s="262"/>
      <c r="B83" s="262"/>
      <c r="C83" s="263"/>
      <c r="D83" s="263"/>
      <c r="E83" s="264" t="e">
        <f aca="false">D83/B83</f>
        <v>#DIV/0!</v>
      </c>
      <c r="F83" s="264" t="e">
        <f aca="false">D83/C83</f>
        <v>#DIV/0!</v>
      </c>
      <c r="G83" s="277" t="s">
        <v>1490</v>
      </c>
      <c r="H83" s="278"/>
      <c r="I83" s="278"/>
      <c r="J83" s="271"/>
      <c r="K83" s="264" t="e">
        <f aca="false">J83/H83</f>
        <v>#DIV/0!</v>
      </c>
      <c r="L83" s="264" t="e">
        <f aca="false">J83/I83</f>
        <v>#DIV/0!</v>
      </c>
    </row>
    <row r="84" s="250" customFormat="true" ht="17.1" hidden="false" customHeight="true" outlineLevel="0" collapsed="false">
      <c r="A84" s="262"/>
      <c r="B84" s="262"/>
      <c r="C84" s="263"/>
      <c r="D84" s="263"/>
      <c r="E84" s="264" t="e">
        <f aca="false">D84/B84</f>
        <v>#DIV/0!</v>
      </c>
      <c r="F84" s="264" t="e">
        <f aca="false">D84/C84</f>
        <v>#DIV/0!</v>
      </c>
      <c r="G84" s="277" t="s">
        <v>1492</v>
      </c>
      <c r="H84" s="278"/>
      <c r="I84" s="278"/>
      <c r="J84" s="271"/>
      <c r="K84" s="264" t="e">
        <f aca="false">J84/H84</f>
        <v>#DIV/0!</v>
      </c>
      <c r="L84" s="264" t="e">
        <f aca="false">J84/I84</f>
        <v>#DIV/0!</v>
      </c>
    </row>
    <row r="85" s="250" customFormat="true" ht="17.1" hidden="false" customHeight="true" outlineLevel="0" collapsed="false">
      <c r="A85" s="262"/>
      <c r="B85" s="262"/>
      <c r="C85" s="263"/>
      <c r="D85" s="263"/>
      <c r="E85" s="264" t="e">
        <f aca="false">D85/B85</f>
        <v>#DIV/0!</v>
      </c>
      <c r="F85" s="264" t="e">
        <f aca="false">D85/C85</f>
        <v>#DIV/0!</v>
      </c>
      <c r="G85" s="277" t="s">
        <v>1524</v>
      </c>
      <c r="H85" s="278"/>
      <c r="I85" s="278" t="n">
        <v>199000</v>
      </c>
      <c r="J85" s="271"/>
      <c r="K85" s="264" t="e">
        <f aca="false">J85/H85</f>
        <v>#DIV/0!</v>
      </c>
      <c r="L85" s="264" t="n">
        <f aca="false">J85/I85</f>
        <v>0</v>
      </c>
    </row>
    <row r="86" s="250" customFormat="true" ht="17.1" hidden="false" customHeight="true" outlineLevel="0" collapsed="false">
      <c r="A86" s="262"/>
      <c r="B86" s="262"/>
      <c r="C86" s="263"/>
      <c r="D86" s="263"/>
      <c r="E86" s="264" t="e">
        <f aca="false">D86/B86</f>
        <v>#DIV/0!</v>
      </c>
      <c r="F86" s="264" t="e">
        <f aca="false">D86/C86</f>
        <v>#DIV/0!</v>
      </c>
      <c r="G86" s="262" t="s">
        <v>1525</v>
      </c>
      <c r="H86" s="278" t="n">
        <v>0</v>
      </c>
      <c r="I86" s="278"/>
      <c r="J86" s="271"/>
      <c r="K86" s="264" t="e">
        <f aca="false">J86/H86</f>
        <v>#DIV/0!</v>
      </c>
      <c r="L86" s="264" t="e">
        <f aca="false">J86/I86</f>
        <v>#DIV/0!</v>
      </c>
    </row>
    <row r="87" s="250" customFormat="true" ht="17.1" hidden="false" customHeight="true" outlineLevel="0" collapsed="false">
      <c r="A87" s="262"/>
      <c r="B87" s="262"/>
      <c r="C87" s="263"/>
      <c r="D87" s="263"/>
      <c r="E87" s="264" t="e">
        <f aca="false">D87/B87</f>
        <v>#DIV/0!</v>
      </c>
      <c r="F87" s="264" t="e">
        <f aca="false">D87/C87</f>
        <v>#DIV/0!</v>
      </c>
      <c r="G87" s="277" t="s">
        <v>1512</v>
      </c>
      <c r="H87" s="278"/>
      <c r="I87" s="278"/>
      <c r="J87" s="271"/>
      <c r="K87" s="264" t="e">
        <f aca="false">J87/H87</f>
        <v>#DIV/0!</v>
      </c>
      <c r="L87" s="264" t="e">
        <f aca="false">J87/I87</f>
        <v>#DIV/0!</v>
      </c>
    </row>
    <row r="88" s="250" customFormat="true" ht="17.1" hidden="false" customHeight="true" outlineLevel="0" collapsed="false">
      <c r="A88" s="262"/>
      <c r="B88" s="262"/>
      <c r="C88" s="263"/>
      <c r="D88" s="263"/>
      <c r="E88" s="264" t="e">
        <f aca="false">D88/B88</f>
        <v>#DIV/0!</v>
      </c>
      <c r="F88" s="264" t="e">
        <f aca="false">D88/C88</f>
        <v>#DIV/0!</v>
      </c>
      <c r="G88" s="277" t="s">
        <v>1513</v>
      </c>
      <c r="H88" s="278"/>
      <c r="I88" s="278"/>
      <c r="J88" s="271"/>
      <c r="K88" s="264" t="e">
        <f aca="false">J88/H88</f>
        <v>#DIV/0!</v>
      </c>
      <c r="L88" s="264" t="e">
        <f aca="false">J88/I88</f>
        <v>#DIV/0!</v>
      </c>
    </row>
    <row r="89" s="250" customFormat="true" ht="17.1" hidden="false" customHeight="true" outlineLevel="0" collapsed="false">
      <c r="A89" s="262"/>
      <c r="B89" s="262"/>
      <c r="C89" s="263"/>
      <c r="D89" s="263"/>
      <c r="E89" s="264" t="e">
        <f aca="false">D89/B89</f>
        <v>#DIV/0!</v>
      </c>
      <c r="F89" s="264" t="e">
        <f aca="false">D89/C89</f>
        <v>#DIV/0!</v>
      </c>
      <c r="G89" s="277" t="s">
        <v>1514</v>
      </c>
      <c r="H89" s="278"/>
      <c r="I89" s="278"/>
      <c r="J89" s="271"/>
      <c r="K89" s="264" t="e">
        <f aca="false">J89/H89</f>
        <v>#DIV/0!</v>
      </c>
      <c r="L89" s="264" t="e">
        <f aca="false">J89/I89</f>
        <v>#DIV/0!</v>
      </c>
    </row>
    <row r="90" s="250" customFormat="true" ht="17.1" hidden="false" customHeight="true" outlineLevel="0" collapsed="false">
      <c r="A90" s="262"/>
      <c r="B90" s="262"/>
      <c r="C90" s="263"/>
      <c r="D90" s="263"/>
      <c r="E90" s="264" t="e">
        <f aca="false">D90/B90</f>
        <v>#DIV/0!</v>
      </c>
      <c r="F90" s="264" t="e">
        <f aca="false">D90/C90</f>
        <v>#DIV/0!</v>
      </c>
      <c r="G90" s="277" t="s">
        <v>1515</v>
      </c>
      <c r="H90" s="278"/>
      <c r="I90" s="278"/>
      <c r="J90" s="271"/>
      <c r="K90" s="264" t="e">
        <f aca="false">J90/H90</f>
        <v>#DIV/0!</v>
      </c>
      <c r="L90" s="264" t="e">
        <f aca="false">J90/I90</f>
        <v>#DIV/0!</v>
      </c>
    </row>
    <row r="91" s="250" customFormat="true" ht="17.1" hidden="false" customHeight="true" outlineLevel="0" collapsed="false">
      <c r="A91" s="262"/>
      <c r="B91" s="262"/>
      <c r="C91" s="263"/>
      <c r="D91" s="263"/>
      <c r="E91" s="264" t="e">
        <f aca="false">D91/B91</f>
        <v>#DIV/0!</v>
      </c>
      <c r="F91" s="264" t="e">
        <f aca="false">D91/C91</f>
        <v>#DIV/0!</v>
      </c>
      <c r="G91" s="277" t="s">
        <v>1526</v>
      </c>
      <c r="H91" s="278"/>
      <c r="I91" s="278"/>
      <c r="J91" s="271"/>
      <c r="K91" s="264" t="e">
        <f aca="false">J91/H91</f>
        <v>#DIV/0!</v>
      </c>
      <c r="L91" s="264" t="e">
        <f aca="false">J91/I91</f>
        <v>#DIV/0!</v>
      </c>
    </row>
    <row r="92" s="250" customFormat="true" ht="17.1" hidden="false" customHeight="true" outlineLevel="0" collapsed="false">
      <c r="A92" s="262"/>
      <c r="B92" s="262"/>
      <c r="C92" s="263"/>
      <c r="D92" s="263"/>
      <c r="E92" s="264" t="e">
        <f aca="false">D92/B92</f>
        <v>#DIV/0!</v>
      </c>
      <c r="F92" s="264" t="e">
        <f aca="false">D92/C92</f>
        <v>#DIV/0!</v>
      </c>
      <c r="G92" s="262" t="s">
        <v>1527</v>
      </c>
      <c r="H92" s="278" t="n">
        <v>0</v>
      </c>
      <c r="I92" s="278"/>
      <c r="J92" s="271"/>
      <c r="K92" s="264" t="e">
        <f aca="false">J92/H92</f>
        <v>#DIV/0!</v>
      </c>
      <c r="L92" s="264" t="e">
        <f aca="false">J92/I92</f>
        <v>#DIV/0!</v>
      </c>
    </row>
    <row r="93" s="250" customFormat="true" ht="17.1" hidden="false" customHeight="true" outlineLevel="0" collapsed="false">
      <c r="A93" s="262"/>
      <c r="B93" s="262"/>
      <c r="C93" s="263"/>
      <c r="D93" s="263"/>
      <c r="E93" s="264" t="e">
        <f aca="false">D93/B93</f>
        <v>#DIV/0!</v>
      </c>
      <c r="F93" s="264" t="e">
        <f aca="false">D93/C93</f>
        <v>#DIV/0!</v>
      </c>
      <c r="G93" s="277" t="s">
        <v>1518</v>
      </c>
      <c r="H93" s="278"/>
      <c r="I93" s="278"/>
      <c r="J93" s="271"/>
      <c r="K93" s="264" t="e">
        <f aca="false">J93/H93</f>
        <v>#DIV/0!</v>
      </c>
      <c r="L93" s="264" t="e">
        <f aca="false">J93/I93</f>
        <v>#DIV/0!</v>
      </c>
    </row>
    <row r="94" s="250" customFormat="true" ht="17.1" hidden="false" customHeight="true" outlineLevel="0" collapsed="false">
      <c r="A94" s="262"/>
      <c r="B94" s="262"/>
      <c r="C94" s="263"/>
      <c r="D94" s="263"/>
      <c r="E94" s="264" t="e">
        <f aca="false">D94/B94</f>
        <v>#DIV/0!</v>
      </c>
      <c r="F94" s="264" t="e">
        <f aca="false">D94/C94</f>
        <v>#DIV/0!</v>
      </c>
      <c r="G94" s="277" t="s">
        <v>1528</v>
      </c>
      <c r="H94" s="278"/>
      <c r="I94" s="278"/>
      <c r="J94" s="271"/>
      <c r="K94" s="264" t="e">
        <f aca="false">J94/H94</f>
        <v>#DIV/0!</v>
      </c>
      <c r="L94" s="264" t="e">
        <f aca="false">J94/I94</f>
        <v>#DIV/0!</v>
      </c>
    </row>
    <row r="95" s="250" customFormat="true" ht="17.1" hidden="false" customHeight="true" outlineLevel="0" collapsed="false">
      <c r="A95" s="262"/>
      <c r="B95" s="262"/>
      <c r="C95" s="263"/>
      <c r="D95" s="263"/>
      <c r="E95" s="264" t="e">
        <f aca="false">D95/B95</f>
        <v>#DIV/0!</v>
      </c>
      <c r="F95" s="264" t="e">
        <f aca="false">D95/C95</f>
        <v>#DIV/0!</v>
      </c>
      <c r="G95" s="277" t="s">
        <v>1529</v>
      </c>
      <c r="H95" s="278" t="n">
        <v>0</v>
      </c>
      <c r="I95" s="278"/>
      <c r="J95" s="271"/>
      <c r="K95" s="264" t="e">
        <f aca="false">J95/H95</f>
        <v>#DIV/0!</v>
      </c>
      <c r="L95" s="264" t="e">
        <f aca="false">J95/I95</f>
        <v>#DIV/0!</v>
      </c>
    </row>
    <row r="96" s="250" customFormat="true" ht="17.1" hidden="false" customHeight="true" outlineLevel="0" collapsed="false">
      <c r="A96" s="262"/>
      <c r="B96" s="262"/>
      <c r="C96" s="263"/>
      <c r="D96" s="263"/>
      <c r="E96" s="264" t="e">
        <f aca="false">D96/B96</f>
        <v>#DIV/0!</v>
      </c>
      <c r="F96" s="264" t="e">
        <f aca="false">D96/C96</f>
        <v>#DIV/0!</v>
      </c>
      <c r="G96" s="277" t="s">
        <v>1490</v>
      </c>
      <c r="H96" s="278"/>
      <c r="I96" s="278"/>
      <c r="J96" s="271"/>
      <c r="K96" s="264" t="e">
        <f aca="false">J96/H96</f>
        <v>#DIV/0!</v>
      </c>
      <c r="L96" s="264" t="e">
        <f aca="false">J96/I96</f>
        <v>#DIV/0!</v>
      </c>
    </row>
    <row r="97" s="250" customFormat="true" ht="17.1" hidden="false" customHeight="true" outlineLevel="0" collapsed="false">
      <c r="A97" s="262"/>
      <c r="B97" s="262"/>
      <c r="C97" s="263"/>
      <c r="D97" s="263"/>
      <c r="E97" s="264" t="e">
        <f aca="false">D97/B97</f>
        <v>#DIV/0!</v>
      </c>
      <c r="F97" s="264" t="e">
        <f aca="false">D97/C97</f>
        <v>#DIV/0!</v>
      </c>
      <c r="G97" s="277" t="s">
        <v>1492</v>
      </c>
      <c r="H97" s="278"/>
      <c r="I97" s="278"/>
      <c r="J97" s="271"/>
      <c r="K97" s="264" t="e">
        <f aca="false">J97/H97</f>
        <v>#DIV/0!</v>
      </c>
      <c r="L97" s="264" t="e">
        <f aca="false">J97/I97</f>
        <v>#DIV/0!</v>
      </c>
    </row>
    <row r="98" s="250" customFormat="true" ht="17.1" hidden="false" customHeight="true" outlineLevel="0" collapsed="false">
      <c r="A98" s="262"/>
      <c r="B98" s="262"/>
      <c r="C98" s="263"/>
      <c r="D98" s="263"/>
      <c r="E98" s="264" t="e">
        <f aca="false">D98/B98</f>
        <v>#DIV/0!</v>
      </c>
      <c r="F98" s="264" t="e">
        <f aca="false">D98/C98</f>
        <v>#DIV/0!</v>
      </c>
      <c r="G98" s="277" t="s">
        <v>1494</v>
      </c>
      <c r="H98" s="278"/>
      <c r="I98" s="278"/>
      <c r="J98" s="271"/>
      <c r="K98" s="264" t="e">
        <f aca="false">J98/H98</f>
        <v>#DIV/0!</v>
      </c>
      <c r="L98" s="264" t="e">
        <f aca="false">J98/I98</f>
        <v>#DIV/0!</v>
      </c>
    </row>
    <row r="99" s="250" customFormat="true" ht="17.1" hidden="false" customHeight="true" outlineLevel="0" collapsed="false">
      <c r="A99" s="262"/>
      <c r="B99" s="262"/>
      <c r="C99" s="263"/>
      <c r="D99" s="263"/>
      <c r="E99" s="264" t="e">
        <f aca="false">D99/B99</f>
        <v>#DIV/0!</v>
      </c>
      <c r="F99" s="264" t="e">
        <f aca="false">D99/C99</f>
        <v>#DIV/0!</v>
      </c>
      <c r="G99" s="277" t="s">
        <v>1496</v>
      </c>
      <c r="H99" s="278"/>
      <c r="I99" s="278"/>
      <c r="J99" s="271"/>
      <c r="K99" s="264" t="e">
        <f aca="false">J99/H99</f>
        <v>#DIV/0!</v>
      </c>
      <c r="L99" s="264" t="e">
        <f aca="false">J99/I99</f>
        <v>#DIV/0!</v>
      </c>
    </row>
    <row r="100" s="250" customFormat="true" ht="17.1" hidden="false" customHeight="true" outlineLevel="0" collapsed="false">
      <c r="A100" s="262"/>
      <c r="B100" s="262"/>
      <c r="C100" s="263"/>
      <c r="D100" s="263"/>
      <c r="E100" s="264" t="e">
        <f aca="false">D100/B100</f>
        <v>#DIV/0!</v>
      </c>
      <c r="F100" s="264" t="e">
        <f aca="false">D100/C100</f>
        <v>#DIV/0!</v>
      </c>
      <c r="G100" s="277" t="s">
        <v>1500</v>
      </c>
      <c r="H100" s="278"/>
      <c r="I100" s="278"/>
      <c r="J100" s="271"/>
      <c r="K100" s="264" t="e">
        <f aca="false">J100/H100</f>
        <v>#DIV/0!</v>
      </c>
      <c r="L100" s="264" t="e">
        <f aca="false">J100/I100</f>
        <v>#DIV/0!</v>
      </c>
    </row>
    <row r="101" s="250" customFormat="true" ht="17.1" hidden="false" customHeight="true" outlineLevel="0" collapsed="false">
      <c r="A101" s="262"/>
      <c r="B101" s="262"/>
      <c r="C101" s="263"/>
      <c r="D101" s="263"/>
      <c r="E101" s="264" t="e">
        <f aca="false">D101/B101</f>
        <v>#DIV/0!</v>
      </c>
      <c r="F101" s="264" t="e">
        <f aca="false">D101/C101</f>
        <v>#DIV/0!</v>
      </c>
      <c r="G101" s="277" t="s">
        <v>1502</v>
      </c>
      <c r="H101" s="278"/>
      <c r="I101" s="278"/>
      <c r="J101" s="271"/>
      <c r="K101" s="264" t="e">
        <f aca="false">J101/H101</f>
        <v>#DIV/0!</v>
      </c>
      <c r="L101" s="264" t="e">
        <f aca="false">J101/I101</f>
        <v>#DIV/0!</v>
      </c>
    </row>
    <row r="102" s="250" customFormat="true" ht="17.1" hidden="false" customHeight="true" outlineLevel="0" collapsed="false">
      <c r="A102" s="262"/>
      <c r="B102" s="262"/>
      <c r="C102" s="263"/>
      <c r="D102" s="263"/>
      <c r="E102" s="264" t="e">
        <f aca="false">D102/B102</f>
        <v>#DIV/0!</v>
      </c>
      <c r="F102" s="264" t="e">
        <f aca="false">D102/C102</f>
        <v>#DIV/0!</v>
      </c>
      <c r="G102" s="277" t="s">
        <v>1503</v>
      </c>
      <c r="H102" s="278"/>
      <c r="I102" s="278"/>
      <c r="J102" s="271"/>
      <c r="K102" s="264" t="e">
        <f aca="false">J102/H102</f>
        <v>#DIV/0!</v>
      </c>
      <c r="L102" s="264" t="e">
        <f aca="false">J102/I102</f>
        <v>#DIV/0!</v>
      </c>
    </row>
    <row r="103" s="250" customFormat="true" ht="17.1" hidden="false" customHeight="true" outlineLevel="0" collapsed="false">
      <c r="A103" s="262"/>
      <c r="B103" s="262"/>
      <c r="C103" s="263"/>
      <c r="D103" s="263"/>
      <c r="E103" s="264" t="e">
        <f aca="false">D103/B103</f>
        <v>#DIV/0!</v>
      </c>
      <c r="F103" s="264" t="e">
        <f aca="false">D103/C103</f>
        <v>#DIV/0!</v>
      </c>
      <c r="G103" s="277" t="s">
        <v>1530</v>
      </c>
      <c r="H103" s="278"/>
      <c r="I103" s="278"/>
      <c r="J103" s="271"/>
      <c r="K103" s="264" t="e">
        <f aca="false">J103/H103</f>
        <v>#DIV/0!</v>
      </c>
      <c r="L103" s="264" t="e">
        <f aca="false">J103/I103</f>
        <v>#DIV/0!</v>
      </c>
    </row>
    <row r="104" s="250" customFormat="true" ht="17.1" hidden="false" customHeight="true" outlineLevel="0" collapsed="false">
      <c r="A104" s="262"/>
      <c r="B104" s="262"/>
      <c r="C104" s="263"/>
      <c r="D104" s="263"/>
      <c r="E104" s="264" t="e">
        <f aca="false">D104/B104</f>
        <v>#DIV/0!</v>
      </c>
      <c r="F104" s="264" t="e">
        <f aca="false">D104/C104</f>
        <v>#DIV/0!</v>
      </c>
      <c r="G104" s="262" t="s">
        <v>1261</v>
      </c>
      <c r="H104" s="265" t="n">
        <f aca="false">H105+H110+H115</f>
        <v>0</v>
      </c>
      <c r="I104" s="270" t="n">
        <f aca="false">I105+I110+I115</f>
        <v>0</v>
      </c>
      <c r="J104" s="270" t="n">
        <f aca="false">J105+J110+J115</f>
        <v>0</v>
      </c>
      <c r="K104" s="264" t="e">
        <f aca="false">J104/H104</f>
        <v>#DIV/0!</v>
      </c>
      <c r="L104" s="264" t="e">
        <f aca="false">J104/I104</f>
        <v>#DIV/0!</v>
      </c>
    </row>
    <row r="105" s="250" customFormat="true" ht="17.1" hidden="false" customHeight="true" outlineLevel="0" collapsed="false">
      <c r="A105" s="262"/>
      <c r="B105" s="262"/>
      <c r="C105" s="263"/>
      <c r="D105" s="263"/>
      <c r="E105" s="264" t="e">
        <f aca="false">D105/B105</f>
        <v>#DIV/0!</v>
      </c>
      <c r="F105" s="264" t="e">
        <f aca="false">D105/C105</f>
        <v>#DIV/0!</v>
      </c>
      <c r="G105" s="279" t="s">
        <v>1531</v>
      </c>
      <c r="H105" s="265" t="n">
        <f aca="false">H106+H107+H108+H109</f>
        <v>0</v>
      </c>
      <c r="I105" s="270" t="n">
        <f aca="false">I106+I107+I108+I109</f>
        <v>0</v>
      </c>
      <c r="J105" s="270" t="n">
        <f aca="false">J106+J107+J108+J109</f>
        <v>0</v>
      </c>
      <c r="K105" s="264" t="e">
        <f aca="false">J105/H105</f>
        <v>#DIV/0!</v>
      </c>
      <c r="L105" s="264" t="e">
        <f aca="false">J105/I105</f>
        <v>#DIV/0!</v>
      </c>
    </row>
    <row r="106" s="250" customFormat="true" ht="17.1" hidden="false" customHeight="true" outlineLevel="0" collapsed="false">
      <c r="A106" s="262"/>
      <c r="B106" s="262"/>
      <c r="C106" s="263"/>
      <c r="D106" s="263"/>
      <c r="E106" s="264" t="e">
        <f aca="false">D106/B106</f>
        <v>#DIV/0!</v>
      </c>
      <c r="F106" s="264" t="e">
        <f aca="false">D106/C106</f>
        <v>#DIV/0!</v>
      </c>
      <c r="G106" s="279" t="s">
        <v>1451</v>
      </c>
      <c r="H106" s="265"/>
      <c r="I106" s="270"/>
      <c r="J106" s="270"/>
      <c r="K106" s="264" t="e">
        <f aca="false">J106/H106</f>
        <v>#DIV/0!</v>
      </c>
      <c r="L106" s="264" t="e">
        <f aca="false">J106/I106</f>
        <v>#DIV/0!</v>
      </c>
    </row>
    <row r="107" s="250" customFormat="true" ht="17.1" hidden="false" customHeight="true" outlineLevel="0" collapsed="false">
      <c r="A107" s="262"/>
      <c r="B107" s="262"/>
      <c r="C107" s="263"/>
      <c r="D107" s="263"/>
      <c r="E107" s="264" t="e">
        <f aca="false">D107/B107</f>
        <v>#DIV/0!</v>
      </c>
      <c r="F107" s="264" t="e">
        <f aca="false">D107/C107</f>
        <v>#DIV/0!</v>
      </c>
      <c r="G107" s="279" t="s">
        <v>1532</v>
      </c>
      <c r="H107" s="265"/>
      <c r="I107" s="270"/>
      <c r="J107" s="270"/>
      <c r="K107" s="264" t="e">
        <f aca="false">J107/H107</f>
        <v>#DIV/0!</v>
      </c>
      <c r="L107" s="264" t="e">
        <f aca="false">J107/I107</f>
        <v>#DIV/0!</v>
      </c>
    </row>
    <row r="108" s="250" customFormat="true" ht="17.1" hidden="false" customHeight="true" outlineLevel="0" collapsed="false">
      <c r="A108" s="262"/>
      <c r="B108" s="262"/>
      <c r="C108" s="263"/>
      <c r="D108" s="263"/>
      <c r="E108" s="264" t="e">
        <f aca="false">D108/B108</f>
        <v>#DIV/0!</v>
      </c>
      <c r="F108" s="264" t="e">
        <f aca="false">D108/C108</f>
        <v>#DIV/0!</v>
      </c>
      <c r="G108" s="279" t="s">
        <v>1533</v>
      </c>
      <c r="H108" s="265"/>
      <c r="I108" s="270"/>
      <c r="J108" s="270"/>
      <c r="K108" s="264" t="e">
        <f aca="false">J108/H108</f>
        <v>#DIV/0!</v>
      </c>
      <c r="L108" s="264" t="e">
        <f aca="false">J108/I108</f>
        <v>#DIV/0!</v>
      </c>
    </row>
    <row r="109" s="250" customFormat="true" ht="17.1" hidden="false" customHeight="true" outlineLevel="0" collapsed="false">
      <c r="A109" s="262"/>
      <c r="B109" s="262"/>
      <c r="C109" s="263"/>
      <c r="D109" s="263"/>
      <c r="E109" s="264" t="e">
        <f aca="false">D109/B109</f>
        <v>#DIV/0!</v>
      </c>
      <c r="F109" s="264" t="e">
        <f aca="false">D109/C109</f>
        <v>#DIV/0!</v>
      </c>
      <c r="G109" s="279" t="s">
        <v>1534</v>
      </c>
      <c r="H109" s="265"/>
      <c r="I109" s="270"/>
      <c r="J109" s="270"/>
      <c r="K109" s="264" t="e">
        <f aca="false">J109/H109</f>
        <v>#DIV/0!</v>
      </c>
      <c r="L109" s="264" t="e">
        <f aca="false">J109/I109</f>
        <v>#DIV/0!</v>
      </c>
    </row>
    <row r="110" s="250" customFormat="true" ht="17.1" hidden="false" customHeight="true" outlineLevel="0" collapsed="false">
      <c r="A110" s="262"/>
      <c r="B110" s="262"/>
      <c r="C110" s="263"/>
      <c r="D110" s="263"/>
      <c r="E110" s="264" t="e">
        <f aca="false">D110/B110</f>
        <v>#DIV/0!</v>
      </c>
      <c r="F110" s="264" t="e">
        <f aca="false">D110/C110</f>
        <v>#DIV/0!</v>
      </c>
      <c r="G110" s="279" t="s">
        <v>1535</v>
      </c>
      <c r="H110" s="265" t="n">
        <f aca="false">H111+H112+H113+H114</f>
        <v>0</v>
      </c>
      <c r="I110" s="270" t="n">
        <f aca="false">I111+I112+I113+I114</f>
        <v>0</v>
      </c>
      <c r="J110" s="270" t="n">
        <f aca="false">J111+J112+J113+J114</f>
        <v>0</v>
      </c>
      <c r="K110" s="264" t="e">
        <f aca="false">J110/H110</f>
        <v>#DIV/0!</v>
      </c>
      <c r="L110" s="264" t="e">
        <f aca="false">J110/I110</f>
        <v>#DIV/0!</v>
      </c>
    </row>
    <row r="111" s="250" customFormat="true" ht="17.1" hidden="false" customHeight="true" outlineLevel="0" collapsed="false">
      <c r="A111" s="262"/>
      <c r="B111" s="262"/>
      <c r="C111" s="263"/>
      <c r="D111" s="263"/>
      <c r="E111" s="264" t="e">
        <f aca="false">D111/B111</f>
        <v>#DIV/0!</v>
      </c>
      <c r="F111" s="264" t="e">
        <f aca="false">D111/C111</f>
        <v>#DIV/0!</v>
      </c>
      <c r="G111" s="279" t="s">
        <v>1451</v>
      </c>
      <c r="H111" s="265"/>
      <c r="I111" s="270"/>
      <c r="J111" s="270"/>
      <c r="K111" s="264" t="e">
        <f aca="false">J111/H111</f>
        <v>#DIV/0!</v>
      </c>
      <c r="L111" s="264" t="e">
        <f aca="false">J111/I111</f>
        <v>#DIV/0!</v>
      </c>
    </row>
    <row r="112" s="250" customFormat="true" ht="17.1" hidden="false" customHeight="true" outlineLevel="0" collapsed="false">
      <c r="A112" s="262"/>
      <c r="B112" s="262"/>
      <c r="C112" s="263"/>
      <c r="D112" s="263"/>
      <c r="E112" s="264" t="e">
        <f aca="false">D112/B112</f>
        <v>#DIV/0!</v>
      </c>
      <c r="F112" s="264" t="e">
        <f aca="false">D112/C112</f>
        <v>#DIV/0!</v>
      </c>
      <c r="G112" s="279" t="s">
        <v>1532</v>
      </c>
      <c r="H112" s="265"/>
      <c r="I112" s="270"/>
      <c r="J112" s="270"/>
      <c r="K112" s="264" t="e">
        <f aca="false">J112/H112</f>
        <v>#DIV/0!</v>
      </c>
      <c r="L112" s="264" t="e">
        <f aca="false">J112/I112</f>
        <v>#DIV/0!</v>
      </c>
    </row>
    <row r="113" s="250" customFormat="true" ht="17.1" hidden="false" customHeight="true" outlineLevel="0" collapsed="false">
      <c r="A113" s="262"/>
      <c r="B113" s="262"/>
      <c r="C113" s="263"/>
      <c r="D113" s="263"/>
      <c r="E113" s="264" t="e">
        <f aca="false">D113/B113</f>
        <v>#DIV/0!</v>
      </c>
      <c r="F113" s="264" t="e">
        <f aca="false">D113/C113</f>
        <v>#DIV/0!</v>
      </c>
      <c r="G113" s="279" t="s">
        <v>1536</v>
      </c>
      <c r="H113" s="265"/>
      <c r="I113" s="270"/>
      <c r="J113" s="270"/>
      <c r="K113" s="264" t="e">
        <f aca="false">J113/H113</f>
        <v>#DIV/0!</v>
      </c>
      <c r="L113" s="264" t="e">
        <f aca="false">J113/I113</f>
        <v>#DIV/0!</v>
      </c>
    </row>
    <row r="114" s="250" customFormat="true" ht="17.1" hidden="false" customHeight="true" outlineLevel="0" collapsed="false">
      <c r="A114" s="262"/>
      <c r="B114" s="262"/>
      <c r="C114" s="263"/>
      <c r="D114" s="263"/>
      <c r="E114" s="264" t="e">
        <f aca="false">D114/B114</f>
        <v>#DIV/0!</v>
      </c>
      <c r="F114" s="264" t="e">
        <f aca="false">D114/C114</f>
        <v>#DIV/0!</v>
      </c>
      <c r="G114" s="279" t="s">
        <v>1537</v>
      </c>
      <c r="H114" s="265"/>
      <c r="I114" s="270"/>
      <c r="J114" s="270"/>
      <c r="K114" s="264" t="e">
        <f aca="false">J114/H114</f>
        <v>#DIV/0!</v>
      </c>
      <c r="L114" s="264" t="e">
        <f aca="false">J114/I114</f>
        <v>#DIV/0!</v>
      </c>
    </row>
    <row r="115" s="250" customFormat="true" ht="17.1" hidden="false" customHeight="true" outlineLevel="0" collapsed="false">
      <c r="A115" s="262"/>
      <c r="B115" s="262"/>
      <c r="C115" s="263"/>
      <c r="D115" s="263"/>
      <c r="E115" s="264" t="e">
        <f aca="false">D115/B115</f>
        <v>#DIV/0!</v>
      </c>
      <c r="F115" s="264" t="e">
        <f aca="false">D115/C115</f>
        <v>#DIV/0!</v>
      </c>
      <c r="G115" s="279" t="s">
        <v>1538</v>
      </c>
      <c r="H115" s="265" t="n">
        <f aca="false">H116+H117+H118+H119</f>
        <v>0</v>
      </c>
      <c r="I115" s="270" t="n">
        <f aca="false">I116+I117+I118+I119</f>
        <v>0</v>
      </c>
      <c r="J115" s="270" t="n">
        <f aca="false">J116+J117+J118+J119</f>
        <v>0</v>
      </c>
      <c r="K115" s="264" t="e">
        <f aca="false">J115/H115</f>
        <v>#DIV/0!</v>
      </c>
      <c r="L115" s="264" t="e">
        <f aca="false">J115/I115</f>
        <v>#DIV/0!</v>
      </c>
    </row>
    <row r="116" s="250" customFormat="true" ht="17.1" hidden="false" customHeight="true" outlineLevel="0" collapsed="false">
      <c r="A116" s="262"/>
      <c r="B116" s="262"/>
      <c r="C116" s="263"/>
      <c r="D116" s="263"/>
      <c r="E116" s="264" t="e">
        <f aca="false">D116/B116</f>
        <v>#DIV/0!</v>
      </c>
      <c r="F116" s="264" t="e">
        <f aca="false">D116/C116</f>
        <v>#DIV/0!</v>
      </c>
      <c r="G116" s="279" t="s">
        <v>730</v>
      </c>
      <c r="H116" s="265"/>
      <c r="I116" s="270"/>
      <c r="J116" s="270"/>
      <c r="K116" s="264" t="e">
        <f aca="false">J116/H116</f>
        <v>#DIV/0!</v>
      </c>
      <c r="L116" s="264" t="e">
        <f aca="false">J116/I116</f>
        <v>#DIV/0!</v>
      </c>
    </row>
    <row r="117" s="250" customFormat="true" ht="17.1" hidden="false" customHeight="true" outlineLevel="0" collapsed="false">
      <c r="A117" s="262"/>
      <c r="B117" s="262"/>
      <c r="C117" s="263"/>
      <c r="D117" s="263"/>
      <c r="E117" s="264" t="e">
        <f aca="false">D117/B117</f>
        <v>#DIV/0!</v>
      </c>
      <c r="F117" s="264" t="e">
        <f aca="false">D117/C117</f>
        <v>#DIV/0!</v>
      </c>
      <c r="G117" s="279" t="s">
        <v>1539</v>
      </c>
      <c r="H117" s="265"/>
      <c r="I117" s="270"/>
      <c r="J117" s="270"/>
      <c r="K117" s="264" t="e">
        <f aca="false">J117/H117</f>
        <v>#DIV/0!</v>
      </c>
      <c r="L117" s="264" t="e">
        <f aca="false">J117/I117</f>
        <v>#DIV/0!</v>
      </c>
    </row>
    <row r="118" s="250" customFormat="true" ht="17.1" hidden="false" customHeight="true" outlineLevel="0" collapsed="false">
      <c r="A118" s="262"/>
      <c r="B118" s="262"/>
      <c r="C118" s="263"/>
      <c r="D118" s="263"/>
      <c r="E118" s="264" t="e">
        <f aca="false">D118/B118</f>
        <v>#DIV/0!</v>
      </c>
      <c r="F118" s="264" t="e">
        <f aca="false">D118/C118</f>
        <v>#DIV/0!</v>
      </c>
      <c r="G118" s="279" t="s">
        <v>1540</v>
      </c>
      <c r="H118" s="265"/>
      <c r="I118" s="270"/>
      <c r="J118" s="270"/>
      <c r="K118" s="264" t="e">
        <f aca="false">J118/H118</f>
        <v>#DIV/0!</v>
      </c>
      <c r="L118" s="264" t="e">
        <f aca="false">J118/I118</f>
        <v>#DIV/0!</v>
      </c>
    </row>
    <row r="119" s="250" customFormat="true" ht="17.1" hidden="false" customHeight="true" outlineLevel="0" collapsed="false">
      <c r="A119" s="262"/>
      <c r="B119" s="262"/>
      <c r="C119" s="263"/>
      <c r="D119" s="263"/>
      <c r="E119" s="264" t="e">
        <f aca="false">D119/B119</f>
        <v>#DIV/0!</v>
      </c>
      <c r="F119" s="264" t="e">
        <f aca="false">D119/C119</f>
        <v>#DIV/0!</v>
      </c>
      <c r="G119" s="279" t="s">
        <v>1541</v>
      </c>
      <c r="H119" s="265"/>
      <c r="I119" s="270"/>
      <c r="J119" s="270"/>
      <c r="K119" s="264" t="e">
        <f aca="false">J119/H119</f>
        <v>#DIV/0!</v>
      </c>
      <c r="L119" s="264" t="e">
        <f aca="false">J119/I119</f>
        <v>#DIV/0!</v>
      </c>
    </row>
    <row r="120" s="250" customFormat="true" ht="17.1" hidden="false" customHeight="true" outlineLevel="0" collapsed="false">
      <c r="A120" s="262"/>
      <c r="B120" s="262"/>
      <c r="C120" s="263"/>
      <c r="D120" s="263"/>
      <c r="E120" s="264" t="e">
        <f aca="false">D120/B120</f>
        <v>#DIV/0!</v>
      </c>
      <c r="F120" s="264" t="e">
        <f aca="false">D120/C120</f>
        <v>#DIV/0!</v>
      </c>
      <c r="G120" s="267" t="s">
        <v>1263</v>
      </c>
      <c r="H120" s="265" t="n">
        <f aca="false">H121+H126+H131+H140+H147+H157+H160+H163</f>
        <v>0</v>
      </c>
      <c r="I120" s="270" t="n">
        <f aca="false">I121+I126+I131+I140+I147+I157+I160+I163</f>
        <v>0</v>
      </c>
      <c r="J120" s="270" t="n">
        <f aca="false">J121+J126+J131+J140+J147+J157+J160+J163</f>
        <v>0</v>
      </c>
      <c r="K120" s="264" t="e">
        <f aca="false">J120/H120</f>
        <v>#DIV/0!</v>
      </c>
      <c r="L120" s="264" t="e">
        <f aca="false">J120/I120</f>
        <v>#DIV/0!</v>
      </c>
    </row>
    <row r="121" s="250" customFormat="true" ht="17.1" hidden="false" customHeight="true" outlineLevel="0" collapsed="false">
      <c r="A121" s="262"/>
      <c r="B121" s="262"/>
      <c r="C121" s="263"/>
      <c r="D121" s="263"/>
      <c r="E121" s="264" t="e">
        <f aca="false">D121/B121</f>
        <v>#DIV/0!</v>
      </c>
      <c r="F121" s="264" t="e">
        <f aca="false">D121/C121</f>
        <v>#DIV/0!</v>
      </c>
      <c r="G121" s="279" t="s">
        <v>1542</v>
      </c>
      <c r="H121" s="265" t="n">
        <f aca="false">H122+H123+H124+H125</f>
        <v>0</v>
      </c>
      <c r="I121" s="270" t="n">
        <f aca="false">I122+I123+I124+I125</f>
        <v>0</v>
      </c>
      <c r="J121" s="270" t="n">
        <f aca="false">J122+J123+J124+J125</f>
        <v>0</v>
      </c>
      <c r="K121" s="264" t="e">
        <f aca="false">J121/H121</f>
        <v>#DIV/0!</v>
      </c>
      <c r="L121" s="264" t="e">
        <f aca="false">J121/I121</f>
        <v>#DIV/0!</v>
      </c>
    </row>
    <row r="122" s="250" customFormat="true" ht="17.1" hidden="false" customHeight="true" outlineLevel="0" collapsed="false">
      <c r="A122" s="262"/>
      <c r="B122" s="262"/>
      <c r="C122" s="263"/>
      <c r="D122" s="263"/>
      <c r="E122" s="264" t="e">
        <f aca="false">D122/B122</f>
        <v>#DIV/0!</v>
      </c>
      <c r="F122" s="264" t="e">
        <f aca="false">D122/C122</f>
        <v>#DIV/0!</v>
      </c>
      <c r="G122" s="279" t="s">
        <v>761</v>
      </c>
      <c r="H122" s="265"/>
      <c r="I122" s="270"/>
      <c r="J122" s="270"/>
      <c r="K122" s="264" t="e">
        <f aca="false">J122/H122</f>
        <v>#DIV/0!</v>
      </c>
      <c r="L122" s="264" t="e">
        <f aca="false">J122/I122</f>
        <v>#DIV/0!</v>
      </c>
    </row>
    <row r="123" s="250" customFormat="true" ht="17.1" hidden="false" customHeight="true" outlineLevel="0" collapsed="false">
      <c r="A123" s="262"/>
      <c r="B123" s="262"/>
      <c r="C123" s="263"/>
      <c r="D123" s="263"/>
      <c r="E123" s="264" t="e">
        <f aca="false">D123/B123</f>
        <v>#DIV/0!</v>
      </c>
      <c r="F123" s="264" t="e">
        <f aca="false">D123/C123</f>
        <v>#DIV/0!</v>
      </c>
      <c r="G123" s="279" t="s">
        <v>762</v>
      </c>
      <c r="H123" s="265"/>
      <c r="I123" s="270"/>
      <c r="J123" s="270"/>
      <c r="K123" s="264" t="e">
        <f aca="false">J123/H123</f>
        <v>#DIV/0!</v>
      </c>
      <c r="L123" s="264" t="e">
        <f aca="false">J123/I123</f>
        <v>#DIV/0!</v>
      </c>
    </row>
    <row r="124" s="250" customFormat="true" ht="17.1" hidden="false" customHeight="true" outlineLevel="0" collapsed="false">
      <c r="A124" s="262"/>
      <c r="B124" s="262"/>
      <c r="C124" s="263"/>
      <c r="D124" s="263"/>
      <c r="E124" s="264" t="e">
        <f aca="false">D124/B124</f>
        <v>#DIV/0!</v>
      </c>
      <c r="F124" s="264" t="e">
        <f aca="false">D124/C124</f>
        <v>#DIV/0!</v>
      </c>
      <c r="G124" s="279" t="s">
        <v>1543</v>
      </c>
      <c r="H124" s="265"/>
      <c r="I124" s="270"/>
      <c r="J124" s="270"/>
      <c r="K124" s="264" t="e">
        <f aca="false">J124/H124</f>
        <v>#DIV/0!</v>
      </c>
      <c r="L124" s="264" t="e">
        <f aca="false">J124/I124</f>
        <v>#DIV/0!</v>
      </c>
    </row>
    <row r="125" s="250" customFormat="true" ht="17.1" hidden="false" customHeight="true" outlineLevel="0" collapsed="false">
      <c r="A125" s="262"/>
      <c r="B125" s="262"/>
      <c r="C125" s="263"/>
      <c r="D125" s="263"/>
      <c r="E125" s="264" t="e">
        <f aca="false">D125/B125</f>
        <v>#DIV/0!</v>
      </c>
      <c r="F125" s="264" t="e">
        <f aca="false">D125/C125</f>
        <v>#DIV/0!</v>
      </c>
      <c r="G125" s="279" t="s">
        <v>1544</v>
      </c>
      <c r="H125" s="265"/>
      <c r="I125" s="270"/>
      <c r="J125" s="270"/>
      <c r="K125" s="264" t="e">
        <f aca="false">J125/H125</f>
        <v>#DIV/0!</v>
      </c>
      <c r="L125" s="264" t="e">
        <f aca="false">J125/I125</f>
        <v>#DIV/0!</v>
      </c>
    </row>
    <row r="126" s="250" customFormat="true" ht="17.1" hidden="false" customHeight="true" outlineLevel="0" collapsed="false">
      <c r="A126" s="262"/>
      <c r="B126" s="262"/>
      <c r="C126" s="263"/>
      <c r="D126" s="263"/>
      <c r="E126" s="264" t="e">
        <f aca="false">D126/B126</f>
        <v>#DIV/0!</v>
      </c>
      <c r="F126" s="264" t="e">
        <f aca="false">D126/C126</f>
        <v>#DIV/0!</v>
      </c>
      <c r="G126" s="279" t="s">
        <v>1545</v>
      </c>
      <c r="H126" s="265" t="n">
        <f aca="false">H127+H128+H129+H130</f>
        <v>0</v>
      </c>
      <c r="I126" s="270" t="n">
        <f aca="false">I127+I128+I129+I130</f>
        <v>0</v>
      </c>
      <c r="J126" s="270" t="n">
        <f aca="false">J127+J128+J129+J130</f>
        <v>0</v>
      </c>
      <c r="K126" s="264" t="e">
        <f aca="false">J126/H126</f>
        <v>#DIV/0!</v>
      </c>
      <c r="L126" s="264" t="e">
        <f aca="false">J126/I126</f>
        <v>#DIV/0!</v>
      </c>
    </row>
    <row r="127" s="250" customFormat="true" ht="17.1" hidden="false" customHeight="true" outlineLevel="0" collapsed="false">
      <c r="A127" s="262"/>
      <c r="B127" s="262"/>
      <c r="C127" s="263"/>
      <c r="D127" s="263"/>
      <c r="E127" s="264" t="e">
        <f aca="false">D127/B127</f>
        <v>#DIV/0!</v>
      </c>
      <c r="F127" s="264" t="e">
        <f aca="false">D127/C127</f>
        <v>#DIV/0!</v>
      </c>
      <c r="G127" s="279" t="s">
        <v>1543</v>
      </c>
      <c r="H127" s="265"/>
      <c r="I127" s="270"/>
      <c r="J127" s="270"/>
      <c r="K127" s="264" t="e">
        <f aca="false">J127/H127</f>
        <v>#DIV/0!</v>
      </c>
      <c r="L127" s="264" t="e">
        <f aca="false">J127/I127</f>
        <v>#DIV/0!</v>
      </c>
    </row>
    <row r="128" s="250" customFormat="true" ht="17.1" hidden="false" customHeight="true" outlineLevel="0" collapsed="false">
      <c r="A128" s="262"/>
      <c r="B128" s="262"/>
      <c r="C128" s="263"/>
      <c r="D128" s="263"/>
      <c r="E128" s="264" t="e">
        <f aca="false">D128/B128</f>
        <v>#DIV/0!</v>
      </c>
      <c r="F128" s="264" t="e">
        <f aca="false">D128/C128</f>
        <v>#DIV/0!</v>
      </c>
      <c r="G128" s="279" t="s">
        <v>1546</v>
      </c>
      <c r="H128" s="265"/>
      <c r="I128" s="270"/>
      <c r="J128" s="270"/>
      <c r="K128" s="264" t="e">
        <f aca="false">J128/H128</f>
        <v>#DIV/0!</v>
      </c>
      <c r="L128" s="264" t="e">
        <f aca="false">J128/I128</f>
        <v>#DIV/0!</v>
      </c>
    </row>
    <row r="129" s="250" customFormat="true" ht="17.1" hidden="false" customHeight="true" outlineLevel="0" collapsed="false">
      <c r="A129" s="262"/>
      <c r="B129" s="262"/>
      <c r="C129" s="263"/>
      <c r="D129" s="263"/>
      <c r="E129" s="264" t="e">
        <f aca="false">D129/B129</f>
        <v>#DIV/0!</v>
      </c>
      <c r="F129" s="264" t="e">
        <f aca="false">D129/C129</f>
        <v>#DIV/0!</v>
      </c>
      <c r="G129" s="279" t="s">
        <v>1547</v>
      </c>
      <c r="H129" s="265"/>
      <c r="I129" s="270"/>
      <c r="J129" s="270"/>
      <c r="K129" s="264" t="e">
        <f aca="false">J129/H129</f>
        <v>#DIV/0!</v>
      </c>
      <c r="L129" s="264" t="e">
        <f aca="false">J129/I129</f>
        <v>#DIV/0!</v>
      </c>
    </row>
    <row r="130" s="250" customFormat="true" ht="17.1" hidden="false" customHeight="true" outlineLevel="0" collapsed="false">
      <c r="A130" s="262"/>
      <c r="B130" s="262"/>
      <c r="C130" s="263"/>
      <c r="D130" s="263"/>
      <c r="E130" s="264" t="e">
        <f aca="false">D130/B130</f>
        <v>#DIV/0!</v>
      </c>
      <c r="F130" s="264" t="e">
        <f aca="false">D130/C130</f>
        <v>#DIV/0!</v>
      </c>
      <c r="G130" s="279" t="s">
        <v>1548</v>
      </c>
      <c r="H130" s="265"/>
      <c r="I130" s="270"/>
      <c r="J130" s="270"/>
      <c r="K130" s="264" t="e">
        <f aca="false">J130/H130</f>
        <v>#DIV/0!</v>
      </c>
      <c r="L130" s="264" t="e">
        <f aca="false">J130/I130</f>
        <v>#DIV/0!</v>
      </c>
    </row>
    <row r="131" s="250" customFormat="true" ht="17.1" hidden="false" customHeight="true" outlineLevel="0" collapsed="false">
      <c r="A131" s="262"/>
      <c r="B131" s="262"/>
      <c r="C131" s="263"/>
      <c r="D131" s="263"/>
      <c r="E131" s="264" t="e">
        <f aca="false">D131/B131</f>
        <v>#DIV/0!</v>
      </c>
      <c r="F131" s="264" t="e">
        <f aca="false">D131/C131</f>
        <v>#DIV/0!</v>
      </c>
      <c r="G131" s="279" t="s">
        <v>1549</v>
      </c>
      <c r="H131" s="265" t="n">
        <f aca="false">H132+H133+H134+H135+H136+H137+H138+H139</f>
        <v>0</v>
      </c>
      <c r="I131" s="270" t="n">
        <f aca="false">I132+I133+I134+I135+I136+I137+I138+I139</f>
        <v>0</v>
      </c>
      <c r="J131" s="270" t="n">
        <f aca="false">J132+J133+J134+J135+J136+J137+J138+J139</f>
        <v>0</v>
      </c>
      <c r="K131" s="264" t="e">
        <f aca="false">J131/H131</f>
        <v>#DIV/0!</v>
      </c>
      <c r="L131" s="264" t="e">
        <f aca="false">J131/I131</f>
        <v>#DIV/0!</v>
      </c>
    </row>
    <row r="132" s="250" customFormat="true" ht="17.1" hidden="false" customHeight="true" outlineLevel="0" collapsed="false">
      <c r="A132" s="262"/>
      <c r="B132" s="262"/>
      <c r="C132" s="263"/>
      <c r="D132" s="263"/>
      <c r="E132" s="264" t="e">
        <f aca="false">D132/B132</f>
        <v>#DIV/0!</v>
      </c>
      <c r="F132" s="264" t="e">
        <f aca="false">D132/C132</f>
        <v>#DIV/0!</v>
      </c>
      <c r="G132" s="279" t="s">
        <v>1550</v>
      </c>
      <c r="H132" s="265"/>
      <c r="I132" s="270"/>
      <c r="J132" s="270"/>
      <c r="K132" s="264" t="e">
        <f aca="false">J132/H132</f>
        <v>#DIV/0!</v>
      </c>
      <c r="L132" s="264" t="e">
        <f aca="false">J132/I132</f>
        <v>#DIV/0!</v>
      </c>
    </row>
    <row r="133" s="250" customFormat="true" ht="17.1" hidden="false" customHeight="true" outlineLevel="0" collapsed="false">
      <c r="A133" s="262"/>
      <c r="B133" s="262"/>
      <c r="C133" s="263"/>
      <c r="D133" s="263"/>
      <c r="E133" s="264" t="e">
        <f aca="false">D133/B133</f>
        <v>#DIV/0!</v>
      </c>
      <c r="F133" s="264" t="e">
        <f aca="false">D133/C133</f>
        <v>#DIV/0!</v>
      </c>
      <c r="G133" s="279" t="s">
        <v>1551</v>
      </c>
      <c r="H133" s="265"/>
      <c r="I133" s="270"/>
      <c r="J133" s="270"/>
      <c r="K133" s="264" t="e">
        <f aca="false">J133/H133</f>
        <v>#DIV/0!</v>
      </c>
      <c r="L133" s="264" t="e">
        <f aca="false">J133/I133</f>
        <v>#DIV/0!</v>
      </c>
    </row>
    <row r="134" s="250" customFormat="true" ht="17.1" hidden="false" customHeight="true" outlineLevel="0" collapsed="false">
      <c r="A134" s="262"/>
      <c r="B134" s="262"/>
      <c r="C134" s="263"/>
      <c r="D134" s="263"/>
      <c r="E134" s="264" t="e">
        <f aca="false">D134/B134</f>
        <v>#DIV/0!</v>
      </c>
      <c r="F134" s="264" t="e">
        <f aca="false">D134/C134</f>
        <v>#DIV/0!</v>
      </c>
      <c r="G134" s="279" t="s">
        <v>1552</v>
      </c>
      <c r="H134" s="265"/>
      <c r="I134" s="270"/>
      <c r="J134" s="270"/>
      <c r="K134" s="264" t="e">
        <f aca="false">J134/H134</f>
        <v>#DIV/0!</v>
      </c>
      <c r="L134" s="264" t="e">
        <f aca="false">J134/I134</f>
        <v>#DIV/0!</v>
      </c>
    </row>
    <row r="135" s="250" customFormat="true" ht="17.1" hidden="false" customHeight="true" outlineLevel="0" collapsed="false">
      <c r="A135" s="262"/>
      <c r="B135" s="262"/>
      <c r="C135" s="263"/>
      <c r="D135" s="263"/>
      <c r="E135" s="264" t="e">
        <f aca="false">D135/B135</f>
        <v>#DIV/0!</v>
      </c>
      <c r="F135" s="264" t="e">
        <f aca="false">D135/C135</f>
        <v>#DIV/0!</v>
      </c>
      <c r="G135" s="279" t="s">
        <v>1553</v>
      </c>
      <c r="H135" s="265"/>
      <c r="I135" s="270"/>
      <c r="J135" s="270"/>
      <c r="K135" s="264" t="e">
        <f aca="false">J135/H135</f>
        <v>#DIV/0!</v>
      </c>
      <c r="L135" s="264" t="e">
        <f aca="false">J135/I135</f>
        <v>#DIV/0!</v>
      </c>
    </row>
    <row r="136" s="250" customFormat="true" ht="17.1" hidden="false" customHeight="true" outlineLevel="0" collapsed="false">
      <c r="A136" s="262"/>
      <c r="B136" s="262"/>
      <c r="C136" s="263"/>
      <c r="D136" s="263"/>
      <c r="E136" s="264" t="e">
        <f aca="false">D136/B136</f>
        <v>#DIV/0!</v>
      </c>
      <c r="F136" s="264" t="e">
        <f aca="false">D136/C136</f>
        <v>#DIV/0!</v>
      </c>
      <c r="G136" s="279" t="s">
        <v>1554</v>
      </c>
      <c r="H136" s="265"/>
      <c r="I136" s="270"/>
      <c r="J136" s="270"/>
      <c r="K136" s="264" t="e">
        <f aca="false">J136/H136</f>
        <v>#DIV/0!</v>
      </c>
      <c r="L136" s="264" t="e">
        <f aca="false">J136/I136</f>
        <v>#DIV/0!</v>
      </c>
    </row>
    <row r="137" s="250" customFormat="true" ht="17.1" hidden="false" customHeight="true" outlineLevel="0" collapsed="false">
      <c r="A137" s="262"/>
      <c r="B137" s="262"/>
      <c r="C137" s="263"/>
      <c r="D137" s="263"/>
      <c r="E137" s="264" t="e">
        <f aca="false">D137/B137</f>
        <v>#DIV/0!</v>
      </c>
      <c r="F137" s="264" t="e">
        <f aca="false">D137/C137</f>
        <v>#DIV/0!</v>
      </c>
      <c r="G137" s="279" t="s">
        <v>1555</v>
      </c>
      <c r="H137" s="265"/>
      <c r="I137" s="270"/>
      <c r="J137" s="270"/>
      <c r="K137" s="264" t="e">
        <f aca="false">J137/H137</f>
        <v>#DIV/0!</v>
      </c>
      <c r="L137" s="264" t="e">
        <f aca="false">J137/I137</f>
        <v>#DIV/0!</v>
      </c>
    </row>
    <row r="138" s="250" customFormat="true" ht="17.1" hidden="false" customHeight="true" outlineLevel="0" collapsed="false">
      <c r="A138" s="262"/>
      <c r="B138" s="262"/>
      <c r="C138" s="263"/>
      <c r="D138" s="263"/>
      <c r="E138" s="264" t="e">
        <f aca="false">D138/B138</f>
        <v>#DIV/0!</v>
      </c>
      <c r="F138" s="264" t="e">
        <f aca="false">D138/C138</f>
        <v>#DIV/0!</v>
      </c>
      <c r="G138" s="279" t="s">
        <v>1556</v>
      </c>
      <c r="H138" s="265"/>
      <c r="I138" s="270"/>
      <c r="J138" s="270"/>
      <c r="K138" s="264" t="e">
        <f aca="false">J138/H138</f>
        <v>#DIV/0!</v>
      </c>
      <c r="L138" s="264" t="e">
        <f aca="false">J138/I138</f>
        <v>#DIV/0!</v>
      </c>
    </row>
    <row r="139" s="250" customFormat="true" ht="17.1" hidden="false" customHeight="true" outlineLevel="0" collapsed="false">
      <c r="A139" s="262"/>
      <c r="B139" s="262"/>
      <c r="C139" s="263"/>
      <c r="D139" s="263"/>
      <c r="E139" s="264" t="e">
        <f aca="false">D139/B139</f>
        <v>#DIV/0!</v>
      </c>
      <c r="F139" s="264" t="e">
        <f aca="false">D139/C139</f>
        <v>#DIV/0!</v>
      </c>
      <c r="G139" s="279" t="s">
        <v>1557</v>
      </c>
      <c r="H139" s="265"/>
      <c r="I139" s="270"/>
      <c r="J139" s="270"/>
      <c r="K139" s="264" t="e">
        <f aca="false">J139/H139</f>
        <v>#DIV/0!</v>
      </c>
      <c r="L139" s="264" t="e">
        <f aca="false">J139/I139</f>
        <v>#DIV/0!</v>
      </c>
    </row>
    <row r="140" s="250" customFormat="true" ht="17.1" hidden="false" customHeight="true" outlineLevel="0" collapsed="false">
      <c r="A140" s="262"/>
      <c r="B140" s="262"/>
      <c r="C140" s="263"/>
      <c r="D140" s="263"/>
      <c r="E140" s="264" t="e">
        <f aca="false">D140/B140</f>
        <v>#DIV/0!</v>
      </c>
      <c r="F140" s="264" t="e">
        <f aca="false">D140/C140</f>
        <v>#DIV/0!</v>
      </c>
      <c r="G140" s="279" t="s">
        <v>1558</v>
      </c>
      <c r="H140" s="265" t="n">
        <f aca="false">H141+H142+H143+H144+H145+H146</f>
        <v>0</v>
      </c>
      <c r="I140" s="270" t="n">
        <f aca="false">I141+I142+I143+I144+I145+I146</f>
        <v>0</v>
      </c>
      <c r="J140" s="270" t="n">
        <f aca="false">J141+J142+J143+J144+J145+J146</f>
        <v>0</v>
      </c>
      <c r="K140" s="264" t="e">
        <f aca="false">J140/H140</f>
        <v>#DIV/0!</v>
      </c>
      <c r="L140" s="264" t="e">
        <f aca="false">J140/I140</f>
        <v>#DIV/0!</v>
      </c>
    </row>
    <row r="141" s="250" customFormat="true" ht="17.1" hidden="false" customHeight="true" outlineLevel="0" collapsed="false">
      <c r="A141" s="262"/>
      <c r="B141" s="262"/>
      <c r="C141" s="263"/>
      <c r="D141" s="263"/>
      <c r="E141" s="264" t="e">
        <f aca="false">D141/B141</f>
        <v>#DIV/0!</v>
      </c>
      <c r="F141" s="264" t="e">
        <f aca="false">D141/C141</f>
        <v>#DIV/0!</v>
      </c>
      <c r="G141" s="279" t="s">
        <v>1559</v>
      </c>
      <c r="H141" s="265"/>
      <c r="I141" s="270"/>
      <c r="J141" s="270"/>
      <c r="K141" s="264" t="e">
        <f aca="false">J141/H141</f>
        <v>#DIV/0!</v>
      </c>
      <c r="L141" s="264" t="e">
        <f aca="false">J141/I141</f>
        <v>#DIV/0!</v>
      </c>
    </row>
    <row r="142" s="250" customFormat="true" ht="17.1" hidden="false" customHeight="true" outlineLevel="0" collapsed="false">
      <c r="A142" s="262"/>
      <c r="B142" s="262"/>
      <c r="C142" s="263"/>
      <c r="D142" s="263"/>
      <c r="E142" s="264" t="e">
        <f aca="false">D142/B142</f>
        <v>#DIV/0!</v>
      </c>
      <c r="F142" s="264" t="e">
        <f aca="false">D142/C142</f>
        <v>#DIV/0!</v>
      </c>
      <c r="G142" s="279" t="s">
        <v>1560</v>
      </c>
      <c r="H142" s="265"/>
      <c r="I142" s="270"/>
      <c r="J142" s="270"/>
      <c r="K142" s="264" t="e">
        <f aca="false">J142/H142</f>
        <v>#DIV/0!</v>
      </c>
      <c r="L142" s="264" t="e">
        <f aca="false">J142/I142</f>
        <v>#DIV/0!</v>
      </c>
    </row>
    <row r="143" s="250" customFormat="true" ht="17.1" hidden="false" customHeight="true" outlineLevel="0" collapsed="false">
      <c r="A143" s="262"/>
      <c r="B143" s="262"/>
      <c r="C143" s="263"/>
      <c r="D143" s="263"/>
      <c r="E143" s="264" t="e">
        <f aca="false">D143/B143</f>
        <v>#DIV/0!</v>
      </c>
      <c r="F143" s="264" t="e">
        <f aca="false">D143/C143</f>
        <v>#DIV/0!</v>
      </c>
      <c r="G143" s="279" t="s">
        <v>1561</v>
      </c>
      <c r="H143" s="265"/>
      <c r="I143" s="270"/>
      <c r="J143" s="270"/>
      <c r="K143" s="264" t="e">
        <f aca="false">J143/H143</f>
        <v>#DIV/0!</v>
      </c>
      <c r="L143" s="264" t="e">
        <f aca="false">J143/I143</f>
        <v>#DIV/0!</v>
      </c>
    </row>
    <row r="144" s="250" customFormat="true" ht="17.1" hidden="false" customHeight="true" outlineLevel="0" collapsed="false">
      <c r="A144" s="262"/>
      <c r="B144" s="262"/>
      <c r="C144" s="263"/>
      <c r="D144" s="263"/>
      <c r="E144" s="264" t="e">
        <f aca="false">D144/B144</f>
        <v>#DIV/0!</v>
      </c>
      <c r="F144" s="264" t="e">
        <f aca="false">D144/C144</f>
        <v>#DIV/0!</v>
      </c>
      <c r="G144" s="279" t="s">
        <v>1562</v>
      </c>
      <c r="H144" s="265"/>
      <c r="I144" s="270"/>
      <c r="J144" s="270"/>
      <c r="K144" s="264" t="e">
        <f aca="false">J144/H144</f>
        <v>#DIV/0!</v>
      </c>
      <c r="L144" s="264" t="e">
        <f aca="false">J144/I144</f>
        <v>#DIV/0!</v>
      </c>
    </row>
    <row r="145" s="250" customFormat="true" ht="17.1" hidden="false" customHeight="true" outlineLevel="0" collapsed="false">
      <c r="A145" s="262"/>
      <c r="B145" s="262"/>
      <c r="C145" s="263"/>
      <c r="D145" s="263"/>
      <c r="E145" s="264" t="e">
        <f aca="false">D145/B145</f>
        <v>#DIV/0!</v>
      </c>
      <c r="F145" s="264" t="e">
        <f aca="false">D145/C145</f>
        <v>#DIV/0!</v>
      </c>
      <c r="G145" s="279" t="s">
        <v>1563</v>
      </c>
      <c r="H145" s="265"/>
      <c r="I145" s="270"/>
      <c r="J145" s="270"/>
      <c r="K145" s="264" t="e">
        <f aca="false">J145/H145</f>
        <v>#DIV/0!</v>
      </c>
      <c r="L145" s="264" t="e">
        <f aca="false">J145/I145</f>
        <v>#DIV/0!</v>
      </c>
    </row>
    <row r="146" s="250" customFormat="true" ht="17.1" hidden="false" customHeight="true" outlineLevel="0" collapsed="false">
      <c r="A146" s="262"/>
      <c r="B146" s="262"/>
      <c r="C146" s="263"/>
      <c r="D146" s="263"/>
      <c r="E146" s="264" t="e">
        <f aca="false">D146/B146</f>
        <v>#DIV/0!</v>
      </c>
      <c r="F146" s="264" t="e">
        <f aca="false">D146/C146</f>
        <v>#DIV/0!</v>
      </c>
      <c r="G146" s="279" t="s">
        <v>1564</v>
      </c>
      <c r="H146" s="265"/>
      <c r="I146" s="270"/>
      <c r="J146" s="270"/>
      <c r="K146" s="264" t="e">
        <f aca="false">J146/H146</f>
        <v>#DIV/0!</v>
      </c>
      <c r="L146" s="264" t="e">
        <f aca="false">J146/I146</f>
        <v>#DIV/0!</v>
      </c>
    </row>
    <row r="147" s="250" customFormat="true" ht="17.1" hidden="false" customHeight="true" outlineLevel="0" collapsed="false">
      <c r="A147" s="262"/>
      <c r="B147" s="262"/>
      <c r="C147" s="263"/>
      <c r="D147" s="263"/>
      <c r="E147" s="264" t="e">
        <f aca="false">D147/B147</f>
        <v>#DIV/0!</v>
      </c>
      <c r="F147" s="264" t="e">
        <f aca="false">D147/C147</f>
        <v>#DIV/0!</v>
      </c>
      <c r="G147" s="279" t="s">
        <v>1565</v>
      </c>
      <c r="H147" s="265" t="n">
        <f aca="false">H148+H149+H150+H151+H152+H153+H154+H155+H156</f>
        <v>0</v>
      </c>
      <c r="I147" s="270" t="n">
        <f aca="false">I148+I149+I150+I151+I152+I153+I154+I155+I156</f>
        <v>0</v>
      </c>
      <c r="J147" s="270" t="n">
        <f aca="false">J148+J149+J150+J151+J152+J153+J154+J155+J156</f>
        <v>0</v>
      </c>
      <c r="K147" s="264" t="e">
        <f aca="false">J147/H147</f>
        <v>#DIV/0!</v>
      </c>
      <c r="L147" s="264" t="e">
        <f aca="false">J147/I147</f>
        <v>#DIV/0!</v>
      </c>
    </row>
    <row r="148" s="250" customFormat="true" ht="17.1" hidden="false" customHeight="true" outlineLevel="0" collapsed="false">
      <c r="A148" s="262"/>
      <c r="B148" s="262"/>
      <c r="C148" s="263"/>
      <c r="D148" s="263"/>
      <c r="E148" s="264" t="e">
        <f aca="false">D148/B148</f>
        <v>#DIV/0!</v>
      </c>
      <c r="F148" s="264" t="e">
        <f aca="false">D148/C148</f>
        <v>#DIV/0!</v>
      </c>
      <c r="G148" s="279" t="s">
        <v>1566</v>
      </c>
      <c r="H148" s="265"/>
      <c r="I148" s="270"/>
      <c r="J148" s="270"/>
      <c r="K148" s="264" t="e">
        <f aca="false">J148/H148</f>
        <v>#DIV/0!</v>
      </c>
      <c r="L148" s="264" t="e">
        <f aca="false">J148/I148</f>
        <v>#DIV/0!</v>
      </c>
    </row>
    <row r="149" s="250" customFormat="true" ht="17.1" hidden="false" customHeight="true" outlineLevel="0" collapsed="false">
      <c r="A149" s="262"/>
      <c r="B149" s="262"/>
      <c r="C149" s="263"/>
      <c r="D149" s="263"/>
      <c r="E149" s="264" t="e">
        <f aca="false">D149/B149</f>
        <v>#DIV/0!</v>
      </c>
      <c r="F149" s="264" t="e">
        <f aca="false">D149/C149</f>
        <v>#DIV/0!</v>
      </c>
      <c r="G149" s="279" t="s">
        <v>788</v>
      </c>
      <c r="H149" s="265"/>
      <c r="I149" s="270"/>
      <c r="J149" s="270"/>
      <c r="K149" s="264" t="e">
        <f aca="false">J149/H149</f>
        <v>#DIV/0!</v>
      </c>
      <c r="L149" s="264" t="e">
        <f aca="false">J149/I149</f>
        <v>#DIV/0!</v>
      </c>
    </row>
    <row r="150" s="250" customFormat="true" ht="17.1" hidden="false" customHeight="true" outlineLevel="0" collapsed="false">
      <c r="A150" s="262"/>
      <c r="B150" s="262"/>
      <c r="C150" s="263"/>
      <c r="D150" s="263"/>
      <c r="E150" s="264" t="e">
        <f aca="false">D150/B150</f>
        <v>#DIV/0!</v>
      </c>
      <c r="F150" s="264" t="e">
        <f aca="false">D150/C150</f>
        <v>#DIV/0!</v>
      </c>
      <c r="G150" s="279" t="s">
        <v>1567</v>
      </c>
      <c r="H150" s="265"/>
      <c r="I150" s="270"/>
      <c r="J150" s="270"/>
      <c r="K150" s="264" t="e">
        <f aca="false">J150/H150</f>
        <v>#DIV/0!</v>
      </c>
      <c r="L150" s="264" t="e">
        <f aca="false">J150/I150</f>
        <v>#DIV/0!</v>
      </c>
    </row>
    <row r="151" s="250" customFormat="true" ht="17.1" hidden="false" customHeight="true" outlineLevel="0" collapsed="false">
      <c r="A151" s="262"/>
      <c r="B151" s="262"/>
      <c r="C151" s="263"/>
      <c r="D151" s="263"/>
      <c r="E151" s="264" t="e">
        <f aca="false">D151/B151</f>
        <v>#DIV/0!</v>
      </c>
      <c r="F151" s="264" t="e">
        <f aca="false">D151/C151</f>
        <v>#DIV/0!</v>
      </c>
      <c r="G151" s="279" t="s">
        <v>1568</v>
      </c>
      <c r="H151" s="265"/>
      <c r="I151" s="270"/>
      <c r="J151" s="270"/>
      <c r="K151" s="264" t="e">
        <f aca="false">J151/H151</f>
        <v>#DIV/0!</v>
      </c>
      <c r="L151" s="264" t="e">
        <f aca="false">J151/I151</f>
        <v>#DIV/0!</v>
      </c>
    </row>
    <row r="152" s="250" customFormat="true" ht="17.1" hidden="false" customHeight="true" outlineLevel="0" collapsed="false">
      <c r="A152" s="262"/>
      <c r="B152" s="262"/>
      <c r="C152" s="263"/>
      <c r="D152" s="263"/>
      <c r="E152" s="264" t="e">
        <f aca="false">D152/B152</f>
        <v>#DIV/0!</v>
      </c>
      <c r="F152" s="264" t="e">
        <f aca="false">D152/C152</f>
        <v>#DIV/0!</v>
      </c>
      <c r="G152" s="279" t="s">
        <v>1569</v>
      </c>
      <c r="H152" s="265"/>
      <c r="I152" s="270"/>
      <c r="J152" s="270"/>
      <c r="K152" s="264" t="e">
        <f aca="false">J152/H152</f>
        <v>#DIV/0!</v>
      </c>
      <c r="L152" s="264" t="e">
        <f aca="false">J152/I152</f>
        <v>#DIV/0!</v>
      </c>
    </row>
    <row r="153" s="250" customFormat="true" ht="17.1" hidden="false" customHeight="true" outlineLevel="0" collapsed="false">
      <c r="A153" s="262"/>
      <c r="B153" s="262"/>
      <c r="C153" s="263"/>
      <c r="D153" s="263"/>
      <c r="E153" s="264" t="e">
        <f aca="false">D153/B153</f>
        <v>#DIV/0!</v>
      </c>
      <c r="F153" s="264" t="e">
        <f aca="false">D153/C153</f>
        <v>#DIV/0!</v>
      </c>
      <c r="G153" s="279" t="s">
        <v>1570</v>
      </c>
      <c r="H153" s="265"/>
      <c r="I153" s="270"/>
      <c r="J153" s="270"/>
      <c r="K153" s="264" t="e">
        <f aca="false">J153/H153</f>
        <v>#DIV/0!</v>
      </c>
      <c r="L153" s="264" t="e">
        <f aca="false">J153/I153</f>
        <v>#DIV/0!</v>
      </c>
    </row>
    <row r="154" s="250" customFormat="true" ht="17.1" hidden="false" customHeight="true" outlineLevel="0" collapsed="false">
      <c r="A154" s="262"/>
      <c r="B154" s="262"/>
      <c r="C154" s="263"/>
      <c r="D154" s="263"/>
      <c r="E154" s="264" t="e">
        <f aca="false">D154/B154</f>
        <v>#DIV/0!</v>
      </c>
      <c r="F154" s="264" t="e">
        <f aca="false">D154/C154</f>
        <v>#DIV/0!</v>
      </c>
      <c r="G154" s="279" t="s">
        <v>1571</v>
      </c>
      <c r="H154" s="265"/>
      <c r="I154" s="270"/>
      <c r="J154" s="270"/>
      <c r="K154" s="264" t="e">
        <f aca="false">J154/H154</f>
        <v>#DIV/0!</v>
      </c>
      <c r="L154" s="264" t="e">
        <f aca="false">J154/I154</f>
        <v>#DIV/0!</v>
      </c>
    </row>
    <row r="155" s="250" customFormat="true" ht="17.1" hidden="false" customHeight="true" outlineLevel="0" collapsed="false">
      <c r="A155" s="262"/>
      <c r="B155" s="262"/>
      <c r="C155" s="263"/>
      <c r="D155" s="263"/>
      <c r="E155" s="264" t="e">
        <f aca="false">D155/B155</f>
        <v>#DIV/0!</v>
      </c>
      <c r="F155" s="264" t="e">
        <f aca="false">D155/C155</f>
        <v>#DIV/0!</v>
      </c>
      <c r="G155" s="279" t="s">
        <v>1572</v>
      </c>
      <c r="H155" s="265"/>
      <c r="I155" s="270"/>
      <c r="J155" s="270"/>
      <c r="K155" s="264" t="e">
        <f aca="false">J155/H155</f>
        <v>#DIV/0!</v>
      </c>
      <c r="L155" s="264" t="e">
        <f aca="false">J155/I155</f>
        <v>#DIV/0!</v>
      </c>
    </row>
    <row r="156" s="250" customFormat="true" ht="17.1" hidden="false" customHeight="true" outlineLevel="0" collapsed="false">
      <c r="A156" s="262"/>
      <c r="B156" s="262"/>
      <c r="C156" s="263"/>
      <c r="D156" s="263"/>
      <c r="E156" s="264" t="e">
        <f aca="false">D156/B156</f>
        <v>#DIV/0!</v>
      </c>
      <c r="F156" s="264" t="e">
        <f aca="false">D156/C156</f>
        <v>#DIV/0!</v>
      </c>
      <c r="G156" s="279" t="s">
        <v>1573</v>
      </c>
      <c r="H156" s="265"/>
      <c r="I156" s="270"/>
      <c r="J156" s="270"/>
      <c r="K156" s="264" t="e">
        <f aca="false">J156/H156</f>
        <v>#DIV/0!</v>
      </c>
      <c r="L156" s="264" t="e">
        <f aca="false">J156/I156</f>
        <v>#DIV/0!</v>
      </c>
    </row>
    <row r="157" s="250" customFormat="true" ht="17.1" hidden="false" customHeight="true" outlineLevel="0" collapsed="false">
      <c r="A157" s="262"/>
      <c r="B157" s="262"/>
      <c r="C157" s="263"/>
      <c r="D157" s="263"/>
      <c r="E157" s="264" t="e">
        <f aca="false">D157/B157</f>
        <v>#DIV/0!</v>
      </c>
      <c r="F157" s="264" t="e">
        <f aca="false">D157/C157</f>
        <v>#DIV/0!</v>
      </c>
      <c r="G157" s="279" t="s">
        <v>1574</v>
      </c>
      <c r="H157" s="265" t="n">
        <f aca="false">H158+H159</f>
        <v>0</v>
      </c>
      <c r="I157" s="270" t="n">
        <f aca="false">I158+I159</f>
        <v>0</v>
      </c>
      <c r="J157" s="270" t="n">
        <f aca="false">J158+J159</f>
        <v>0</v>
      </c>
      <c r="K157" s="264" t="e">
        <f aca="false">J157/H157</f>
        <v>#DIV/0!</v>
      </c>
      <c r="L157" s="264" t="e">
        <f aca="false">J157/I157</f>
        <v>#DIV/0!</v>
      </c>
    </row>
    <row r="158" s="250" customFormat="true" ht="17.1" hidden="false" customHeight="true" outlineLevel="0" collapsed="false">
      <c r="A158" s="262"/>
      <c r="B158" s="262"/>
      <c r="C158" s="263"/>
      <c r="D158" s="263"/>
      <c r="E158" s="264" t="e">
        <f aca="false">D158/B158</f>
        <v>#DIV/0!</v>
      </c>
      <c r="F158" s="264" t="e">
        <f aca="false">D158/C158</f>
        <v>#DIV/0!</v>
      </c>
      <c r="G158" s="277" t="s">
        <v>761</v>
      </c>
      <c r="H158" s="265"/>
      <c r="I158" s="270"/>
      <c r="J158" s="270"/>
      <c r="K158" s="264" t="e">
        <f aca="false">J158/H158</f>
        <v>#DIV/0!</v>
      </c>
      <c r="L158" s="264" t="e">
        <f aca="false">J158/I158</f>
        <v>#DIV/0!</v>
      </c>
    </row>
    <row r="159" s="250" customFormat="true" ht="17.1" hidden="false" customHeight="true" outlineLevel="0" collapsed="false">
      <c r="A159" s="262"/>
      <c r="B159" s="262"/>
      <c r="C159" s="263"/>
      <c r="D159" s="263"/>
      <c r="E159" s="264" t="e">
        <f aca="false">D159/B159</f>
        <v>#DIV/0!</v>
      </c>
      <c r="F159" s="264" t="e">
        <f aca="false">D159/C159</f>
        <v>#DIV/0!</v>
      </c>
      <c r="G159" s="277" t="s">
        <v>1575</v>
      </c>
      <c r="H159" s="265"/>
      <c r="I159" s="270"/>
      <c r="J159" s="270"/>
      <c r="K159" s="264" t="e">
        <f aca="false">J159/H159</f>
        <v>#DIV/0!</v>
      </c>
      <c r="L159" s="264" t="e">
        <f aca="false">J159/I159</f>
        <v>#DIV/0!</v>
      </c>
    </row>
    <row r="160" s="250" customFormat="true" ht="17.1" hidden="false" customHeight="true" outlineLevel="0" collapsed="false">
      <c r="A160" s="262"/>
      <c r="B160" s="262"/>
      <c r="C160" s="263"/>
      <c r="D160" s="263"/>
      <c r="E160" s="264" t="e">
        <f aca="false">D160/B160</f>
        <v>#DIV/0!</v>
      </c>
      <c r="F160" s="264" t="e">
        <f aca="false">D160/C160</f>
        <v>#DIV/0!</v>
      </c>
      <c r="G160" s="279" t="s">
        <v>1576</v>
      </c>
      <c r="H160" s="265" t="n">
        <f aca="false">H161+H162</f>
        <v>0</v>
      </c>
      <c r="I160" s="270" t="n">
        <f aca="false">I161+I162</f>
        <v>0</v>
      </c>
      <c r="J160" s="270" t="n">
        <f aca="false">J161+J162</f>
        <v>0</v>
      </c>
      <c r="K160" s="264" t="e">
        <f aca="false">J160/H160</f>
        <v>#DIV/0!</v>
      </c>
      <c r="L160" s="264" t="e">
        <f aca="false">J160/I160</f>
        <v>#DIV/0!</v>
      </c>
    </row>
    <row r="161" s="250" customFormat="true" ht="17.1" hidden="false" customHeight="true" outlineLevel="0" collapsed="false">
      <c r="A161" s="262"/>
      <c r="B161" s="262"/>
      <c r="C161" s="263"/>
      <c r="D161" s="263"/>
      <c r="E161" s="264" t="e">
        <f aca="false">D161/B161</f>
        <v>#DIV/0!</v>
      </c>
      <c r="F161" s="264" t="e">
        <f aca="false">D161/C161</f>
        <v>#DIV/0!</v>
      </c>
      <c r="G161" s="277" t="s">
        <v>761</v>
      </c>
      <c r="H161" s="265"/>
      <c r="I161" s="270"/>
      <c r="J161" s="270"/>
      <c r="K161" s="264" t="e">
        <f aca="false">J161/H161</f>
        <v>#DIV/0!</v>
      </c>
      <c r="L161" s="264" t="e">
        <f aca="false">J161/I161</f>
        <v>#DIV/0!</v>
      </c>
    </row>
    <row r="162" s="250" customFormat="true" ht="17.1" hidden="false" customHeight="true" outlineLevel="0" collapsed="false">
      <c r="A162" s="262"/>
      <c r="B162" s="262"/>
      <c r="C162" s="263"/>
      <c r="D162" s="263"/>
      <c r="E162" s="264" t="e">
        <f aca="false">D162/B162</f>
        <v>#DIV/0!</v>
      </c>
      <c r="F162" s="264" t="e">
        <f aca="false">D162/C162</f>
        <v>#DIV/0!</v>
      </c>
      <c r="G162" s="277" t="s">
        <v>1577</v>
      </c>
      <c r="H162" s="265"/>
      <c r="I162" s="270"/>
      <c r="J162" s="270"/>
      <c r="K162" s="264" t="e">
        <f aca="false">J162/H162</f>
        <v>#DIV/0!</v>
      </c>
      <c r="L162" s="264" t="e">
        <f aca="false">J162/I162</f>
        <v>#DIV/0!</v>
      </c>
    </row>
    <row r="163" s="250" customFormat="true" ht="17.1" hidden="false" customHeight="true" outlineLevel="0" collapsed="false">
      <c r="A163" s="262"/>
      <c r="B163" s="262"/>
      <c r="C163" s="263"/>
      <c r="D163" s="263"/>
      <c r="E163" s="264" t="e">
        <f aca="false">D163/B163</f>
        <v>#DIV/0!</v>
      </c>
      <c r="F163" s="264" t="e">
        <f aca="false">D163/C163</f>
        <v>#DIV/0!</v>
      </c>
      <c r="G163" s="279" t="s">
        <v>1578</v>
      </c>
      <c r="H163" s="265"/>
      <c r="I163" s="270"/>
      <c r="J163" s="270"/>
      <c r="K163" s="264" t="e">
        <f aca="false">J163/H163</f>
        <v>#DIV/0!</v>
      </c>
      <c r="L163" s="264" t="e">
        <f aca="false">J163/I163</f>
        <v>#DIV/0!</v>
      </c>
    </row>
    <row r="164" s="250" customFormat="true" ht="17.1" hidden="false" customHeight="true" outlineLevel="0" collapsed="false">
      <c r="A164" s="262"/>
      <c r="B164" s="262"/>
      <c r="C164" s="263"/>
      <c r="D164" s="263"/>
      <c r="E164" s="264" t="e">
        <f aca="false">D164/B164</f>
        <v>#DIV/0!</v>
      </c>
      <c r="F164" s="264" t="e">
        <f aca="false">D164/C164</f>
        <v>#DIV/0!</v>
      </c>
      <c r="G164" s="267" t="s">
        <v>1265</v>
      </c>
      <c r="H164" s="265" t="n">
        <f aca="false">H165</f>
        <v>0</v>
      </c>
      <c r="I164" s="270" t="n">
        <f aca="false">I165</f>
        <v>0</v>
      </c>
      <c r="J164" s="270" t="n">
        <f aca="false">J165</f>
        <v>0</v>
      </c>
      <c r="K164" s="264" t="e">
        <f aca="false">J164/H164</f>
        <v>#DIV/0!</v>
      </c>
      <c r="L164" s="264" t="e">
        <f aca="false">J164/I164</f>
        <v>#DIV/0!</v>
      </c>
    </row>
    <row r="165" s="250" customFormat="true" ht="17.1" hidden="false" customHeight="true" outlineLevel="0" collapsed="false">
      <c r="A165" s="262"/>
      <c r="B165" s="262"/>
      <c r="C165" s="263"/>
      <c r="D165" s="263"/>
      <c r="E165" s="264" t="e">
        <f aca="false">D165/B165</f>
        <v>#DIV/0!</v>
      </c>
      <c r="F165" s="264" t="e">
        <f aca="false">D165/C165</f>
        <v>#DIV/0!</v>
      </c>
      <c r="G165" s="279" t="s">
        <v>1579</v>
      </c>
      <c r="H165" s="265" t="n">
        <f aca="false">H166+H167</f>
        <v>0</v>
      </c>
      <c r="I165" s="270" t="n">
        <f aca="false">I166+I167</f>
        <v>0</v>
      </c>
      <c r="J165" s="270" t="n">
        <f aca="false">J166+J167</f>
        <v>0</v>
      </c>
      <c r="K165" s="264" t="e">
        <f aca="false">J165/H165</f>
        <v>#DIV/0!</v>
      </c>
      <c r="L165" s="264" t="e">
        <f aca="false">J165/I165</f>
        <v>#DIV/0!</v>
      </c>
    </row>
    <row r="166" s="250" customFormat="true" ht="17.1" hidden="false" customHeight="true" outlineLevel="0" collapsed="false">
      <c r="A166" s="262"/>
      <c r="B166" s="262"/>
      <c r="C166" s="263"/>
      <c r="D166" s="263"/>
      <c r="E166" s="264" t="e">
        <f aca="false">D166/B166</f>
        <v>#DIV/0!</v>
      </c>
      <c r="F166" s="264" t="e">
        <f aca="false">D166/C166</f>
        <v>#DIV/0!</v>
      </c>
      <c r="G166" s="279" t="s">
        <v>1580</v>
      </c>
      <c r="H166" s="265"/>
      <c r="I166" s="270"/>
      <c r="J166" s="270"/>
      <c r="K166" s="264" t="e">
        <f aca="false">J166/H166</f>
        <v>#DIV/0!</v>
      </c>
      <c r="L166" s="264" t="e">
        <f aca="false">J166/I166</f>
        <v>#DIV/0!</v>
      </c>
    </row>
    <row r="167" s="250" customFormat="true" ht="17.1" hidden="false" customHeight="true" outlineLevel="0" collapsed="false">
      <c r="A167" s="262"/>
      <c r="B167" s="262"/>
      <c r="C167" s="263"/>
      <c r="D167" s="263"/>
      <c r="E167" s="264" t="e">
        <f aca="false">D167/B167</f>
        <v>#DIV/0!</v>
      </c>
      <c r="F167" s="264" t="e">
        <f aca="false">D167/C167</f>
        <v>#DIV/0!</v>
      </c>
      <c r="G167" s="279" t="s">
        <v>1581</v>
      </c>
      <c r="H167" s="265"/>
      <c r="I167" s="270"/>
      <c r="J167" s="270"/>
      <c r="K167" s="264" t="e">
        <f aca="false">J167/H167</f>
        <v>#DIV/0!</v>
      </c>
      <c r="L167" s="264" t="e">
        <f aca="false">J167/I167</f>
        <v>#DIV/0!</v>
      </c>
    </row>
    <row r="168" s="250" customFormat="true" ht="17.1" hidden="false" customHeight="true" outlineLevel="0" collapsed="false">
      <c r="A168" s="262"/>
      <c r="B168" s="262"/>
      <c r="C168" s="263"/>
      <c r="D168" s="263"/>
      <c r="E168" s="264" t="e">
        <f aca="false">D168/B168</f>
        <v>#DIV/0!</v>
      </c>
      <c r="F168" s="264" t="e">
        <f aca="false">D168/C168</f>
        <v>#DIV/0!</v>
      </c>
      <c r="G168" s="267" t="s">
        <v>1267</v>
      </c>
      <c r="H168" s="265" t="n">
        <f aca="false">H169+H173+H182+H183</f>
        <v>847</v>
      </c>
      <c r="I168" s="270" t="n">
        <f aca="false">I169+I173+I182+I183</f>
        <v>388761</v>
      </c>
      <c r="J168" s="270" t="n">
        <f aca="false">J169+J173+J182+J183</f>
        <v>49931</v>
      </c>
      <c r="K168" s="264" t="n">
        <f aca="false">J168/H168</f>
        <v>58.9504132231405</v>
      </c>
      <c r="L168" s="264" t="n">
        <f aca="false">J168/I168</f>
        <v>0.128436237173996</v>
      </c>
    </row>
    <row r="169" s="250" customFormat="true" ht="17.1" hidden="false" customHeight="true" outlineLevel="0" collapsed="false">
      <c r="A169" s="262"/>
      <c r="B169" s="262"/>
      <c r="C169" s="263"/>
      <c r="D169" s="263"/>
      <c r="E169" s="264" t="e">
        <f aca="false">D169/B169</f>
        <v>#DIV/0!</v>
      </c>
      <c r="F169" s="264" t="e">
        <f aca="false">D169/C169</f>
        <v>#DIV/0!</v>
      </c>
      <c r="G169" s="279" t="s">
        <v>1582</v>
      </c>
      <c r="H169" s="278"/>
      <c r="I169" s="278" t="n">
        <v>388190</v>
      </c>
      <c r="J169" s="271" t="n">
        <f aca="false">SUM(J170:J172)</f>
        <v>47810</v>
      </c>
      <c r="K169" s="264" t="e">
        <f aca="false">J169/H169</f>
        <v>#DIV/0!</v>
      </c>
      <c r="L169" s="264" t="n">
        <f aca="false">J169/I169</f>
        <v>0.123161338519797</v>
      </c>
    </row>
    <row r="170" s="250" customFormat="true" ht="17.1" hidden="false" customHeight="true" outlineLevel="0" collapsed="false">
      <c r="A170" s="262"/>
      <c r="B170" s="262"/>
      <c r="C170" s="263"/>
      <c r="D170" s="263"/>
      <c r="E170" s="264" t="e">
        <f aca="false">D170/B170</f>
        <v>#DIV/0!</v>
      </c>
      <c r="F170" s="264" t="e">
        <f aca="false">D170/C170</f>
        <v>#DIV/0!</v>
      </c>
      <c r="G170" s="279" t="s">
        <v>1583</v>
      </c>
      <c r="H170" s="278"/>
      <c r="I170" s="278"/>
      <c r="J170" s="271"/>
      <c r="K170" s="264" t="e">
        <f aca="false">J170/H170</f>
        <v>#DIV/0!</v>
      </c>
      <c r="L170" s="264" t="e">
        <f aca="false">J170/I170</f>
        <v>#DIV/0!</v>
      </c>
    </row>
    <row r="171" s="250" customFormat="true" ht="17.1" hidden="false" customHeight="true" outlineLevel="0" collapsed="false">
      <c r="A171" s="262"/>
      <c r="B171" s="262"/>
      <c r="C171" s="263"/>
      <c r="D171" s="263"/>
      <c r="E171" s="264" t="e">
        <f aca="false">D171/B171</f>
        <v>#DIV/0!</v>
      </c>
      <c r="F171" s="264" t="e">
        <f aca="false">D171/C171</f>
        <v>#DIV/0!</v>
      </c>
      <c r="G171" s="279" t="s">
        <v>1584</v>
      </c>
      <c r="H171" s="278"/>
      <c r="I171" s="278" t="n">
        <v>388190</v>
      </c>
      <c r="J171" s="271" t="n">
        <v>47810</v>
      </c>
      <c r="K171" s="264" t="e">
        <f aca="false">J171/H171</f>
        <v>#DIV/0!</v>
      </c>
      <c r="L171" s="264" t="n">
        <f aca="false">J171/I171</f>
        <v>0.123161338519797</v>
      </c>
    </row>
    <row r="172" s="250" customFormat="true" ht="17.1" hidden="false" customHeight="true" outlineLevel="0" collapsed="false">
      <c r="A172" s="262"/>
      <c r="B172" s="262"/>
      <c r="C172" s="263"/>
      <c r="D172" s="263"/>
      <c r="E172" s="264" t="e">
        <f aca="false">D172/B172</f>
        <v>#DIV/0!</v>
      </c>
      <c r="F172" s="264" t="e">
        <f aca="false">D172/C172</f>
        <v>#DIV/0!</v>
      </c>
      <c r="G172" s="279" t="s">
        <v>1585</v>
      </c>
      <c r="H172" s="278"/>
      <c r="I172" s="278"/>
      <c r="J172" s="271"/>
      <c r="K172" s="264" t="e">
        <f aca="false">J172/H172</f>
        <v>#DIV/0!</v>
      </c>
      <c r="L172" s="264" t="e">
        <f aca="false">J172/I172</f>
        <v>#DIV/0!</v>
      </c>
    </row>
    <row r="173" s="250" customFormat="true" ht="17.1" hidden="false" customHeight="true" outlineLevel="0" collapsed="false">
      <c r="A173" s="262"/>
      <c r="B173" s="262"/>
      <c r="C173" s="263"/>
      <c r="D173" s="263"/>
      <c r="E173" s="264" t="e">
        <f aca="false">D173/B173</f>
        <v>#DIV/0!</v>
      </c>
      <c r="F173" s="264" t="e">
        <f aca="false">D173/C173</f>
        <v>#DIV/0!</v>
      </c>
      <c r="G173" s="279" t="s">
        <v>1586</v>
      </c>
      <c r="H173" s="278"/>
      <c r="I173" s="278"/>
      <c r="J173" s="271"/>
      <c r="K173" s="264" t="e">
        <f aca="false">J173/H173</f>
        <v>#DIV/0!</v>
      </c>
      <c r="L173" s="264" t="e">
        <f aca="false">J173/I173</f>
        <v>#DIV/0!</v>
      </c>
    </row>
    <row r="174" s="250" customFormat="true" ht="17.1" hidden="false" customHeight="true" outlineLevel="0" collapsed="false">
      <c r="A174" s="262"/>
      <c r="B174" s="262"/>
      <c r="C174" s="263"/>
      <c r="D174" s="263"/>
      <c r="E174" s="264" t="e">
        <f aca="false">D174/B174</f>
        <v>#DIV/0!</v>
      </c>
      <c r="F174" s="264" t="e">
        <f aca="false">D174/C174</f>
        <v>#DIV/0!</v>
      </c>
      <c r="G174" s="279" t="s">
        <v>1587</v>
      </c>
      <c r="H174" s="278"/>
      <c r="I174" s="278"/>
      <c r="J174" s="271"/>
      <c r="K174" s="264" t="e">
        <f aca="false">J174/H174</f>
        <v>#DIV/0!</v>
      </c>
      <c r="L174" s="264" t="e">
        <f aca="false">J174/I174</f>
        <v>#DIV/0!</v>
      </c>
    </row>
    <row r="175" s="250" customFormat="true" ht="17.1" hidden="false" customHeight="true" outlineLevel="0" collapsed="false">
      <c r="A175" s="262"/>
      <c r="B175" s="262"/>
      <c r="C175" s="263"/>
      <c r="D175" s="263"/>
      <c r="E175" s="264" t="e">
        <f aca="false">D175/B175</f>
        <v>#DIV/0!</v>
      </c>
      <c r="F175" s="264" t="e">
        <f aca="false">D175/C175</f>
        <v>#DIV/0!</v>
      </c>
      <c r="G175" s="279" t="s">
        <v>1588</v>
      </c>
      <c r="H175" s="278"/>
      <c r="I175" s="278"/>
      <c r="J175" s="271"/>
      <c r="K175" s="264" t="e">
        <f aca="false">J175/H175</f>
        <v>#DIV/0!</v>
      </c>
      <c r="L175" s="264" t="e">
        <f aca="false">J175/I175</f>
        <v>#DIV/0!</v>
      </c>
    </row>
    <row r="176" s="250" customFormat="true" ht="17.1" hidden="false" customHeight="true" outlineLevel="0" collapsed="false">
      <c r="A176" s="262"/>
      <c r="B176" s="262"/>
      <c r="C176" s="263"/>
      <c r="D176" s="263"/>
      <c r="E176" s="264" t="e">
        <f aca="false">D176/B176</f>
        <v>#DIV/0!</v>
      </c>
      <c r="F176" s="264" t="e">
        <f aca="false">D176/C176</f>
        <v>#DIV/0!</v>
      </c>
      <c r="G176" s="279" t="s">
        <v>1589</v>
      </c>
      <c r="H176" s="278"/>
      <c r="I176" s="278"/>
      <c r="J176" s="271"/>
      <c r="K176" s="264" t="e">
        <f aca="false">J176/H176</f>
        <v>#DIV/0!</v>
      </c>
      <c r="L176" s="264" t="e">
        <f aca="false">J176/I176</f>
        <v>#DIV/0!</v>
      </c>
    </row>
    <row r="177" s="250" customFormat="true" ht="17.1" hidden="false" customHeight="true" outlineLevel="0" collapsed="false">
      <c r="A177" s="262"/>
      <c r="B177" s="262"/>
      <c r="C177" s="263"/>
      <c r="D177" s="263"/>
      <c r="E177" s="264" t="e">
        <f aca="false">D177/B177</f>
        <v>#DIV/0!</v>
      </c>
      <c r="F177" s="264" t="e">
        <f aca="false">D177/C177</f>
        <v>#DIV/0!</v>
      </c>
      <c r="G177" s="279" t="s">
        <v>1590</v>
      </c>
      <c r="H177" s="278"/>
      <c r="I177" s="278"/>
      <c r="J177" s="271"/>
      <c r="K177" s="264" t="e">
        <f aca="false">J177/H177</f>
        <v>#DIV/0!</v>
      </c>
      <c r="L177" s="264" t="e">
        <f aca="false">J177/I177</f>
        <v>#DIV/0!</v>
      </c>
    </row>
    <row r="178" s="250" customFormat="true" ht="17.1" hidden="false" customHeight="true" outlineLevel="0" collapsed="false">
      <c r="A178" s="262"/>
      <c r="B178" s="262"/>
      <c r="C178" s="263"/>
      <c r="D178" s="263"/>
      <c r="E178" s="264" t="e">
        <f aca="false">D178/B178</f>
        <v>#DIV/0!</v>
      </c>
      <c r="F178" s="264" t="e">
        <f aca="false">D178/C178</f>
        <v>#DIV/0!</v>
      </c>
      <c r="G178" s="279" t="s">
        <v>1591</v>
      </c>
      <c r="H178" s="278"/>
      <c r="I178" s="278"/>
      <c r="J178" s="271"/>
      <c r="K178" s="264" t="e">
        <f aca="false">J178/H178</f>
        <v>#DIV/0!</v>
      </c>
      <c r="L178" s="264" t="e">
        <f aca="false">J178/I178</f>
        <v>#DIV/0!</v>
      </c>
    </row>
    <row r="179" s="250" customFormat="true" ht="17.1" hidden="false" customHeight="true" outlineLevel="0" collapsed="false">
      <c r="A179" s="262"/>
      <c r="B179" s="262"/>
      <c r="C179" s="263"/>
      <c r="D179" s="263"/>
      <c r="E179" s="264" t="e">
        <f aca="false">D179/B179</f>
        <v>#DIV/0!</v>
      </c>
      <c r="F179" s="264" t="e">
        <f aca="false">D179/C179</f>
        <v>#DIV/0!</v>
      </c>
      <c r="G179" s="279" t="s">
        <v>1592</v>
      </c>
      <c r="H179" s="278"/>
      <c r="I179" s="278"/>
      <c r="J179" s="271"/>
      <c r="K179" s="264" t="e">
        <f aca="false">J179/H179</f>
        <v>#DIV/0!</v>
      </c>
      <c r="L179" s="264" t="e">
        <f aca="false">J179/I179</f>
        <v>#DIV/0!</v>
      </c>
    </row>
    <row r="180" s="250" customFormat="true" ht="17.1" hidden="false" customHeight="true" outlineLevel="0" collapsed="false">
      <c r="A180" s="262"/>
      <c r="B180" s="262"/>
      <c r="C180" s="263"/>
      <c r="D180" s="263"/>
      <c r="E180" s="264" t="e">
        <f aca="false">D180/B180</f>
        <v>#DIV/0!</v>
      </c>
      <c r="F180" s="264" t="e">
        <f aca="false">D180/C180</f>
        <v>#DIV/0!</v>
      </c>
      <c r="G180" s="279" t="s">
        <v>1593</v>
      </c>
      <c r="H180" s="278"/>
      <c r="I180" s="278"/>
      <c r="J180" s="271"/>
      <c r="K180" s="264" t="e">
        <f aca="false">J180/H180</f>
        <v>#DIV/0!</v>
      </c>
      <c r="L180" s="264" t="e">
        <f aca="false">J180/I180</f>
        <v>#DIV/0!</v>
      </c>
    </row>
    <row r="181" s="250" customFormat="true" ht="17.1" hidden="false" customHeight="true" outlineLevel="0" collapsed="false">
      <c r="A181" s="262"/>
      <c r="B181" s="262"/>
      <c r="C181" s="263"/>
      <c r="D181" s="263"/>
      <c r="E181" s="264" t="e">
        <f aca="false">D181/B181</f>
        <v>#DIV/0!</v>
      </c>
      <c r="F181" s="264" t="e">
        <f aca="false">D181/C181</f>
        <v>#DIV/0!</v>
      </c>
      <c r="G181" s="279" t="s">
        <v>1594</v>
      </c>
      <c r="H181" s="278"/>
      <c r="I181" s="278"/>
      <c r="J181" s="271"/>
      <c r="K181" s="264" t="e">
        <f aca="false">J181/H181</f>
        <v>#DIV/0!</v>
      </c>
      <c r="L181" s="264" t="e">
        <f aca="false">J181/I181</f>
        <v>#DIV/0!</v>
      </c>
    </row>
    <row r="182" s="250" customFormat="true" ht="17.1" hidden="false" customHeight="true" outlineLevel="0" collapsed="false">
      <c r="A182" s="262"/>
      <c r="B182" s="262"/>
      <c r="C182" s="263"/>
      <c r="D182" s="263"/>
      <c r="E182" s="264" t="e">
        <f aca="false">D182/B182</f>
        <v>#DIV/0!</v>
      </c>
      <c r="F182" s="264" t="e">
        <f aca="false">D182/C182</f>
        <v>#DIV/0!</v>
      </c>
      <c r="G182" s="285" t="s">
        <v>1595</v>
      </c>
      <c r="H182" s="278"/>
      <c r="I182" s="278"/>
      <c r="J182" s="271"/>
      <c r="K182" s="264" t="e">
        <f aca="false">J182/H182</f>
        <v>#DIV/0!</v>
      </c>
      <c r="L182" s="264" t="e">
        <f aca="false">J182/I182</f>
        <v>#DIV/0!</v>
      </c>
    </row>
    <row r="183" s="250" customFormat="true" ht="17.1" hidden="false" customHeight="true" outlineLevel="0" collapsed="false">
      <c r="A183" s="262"/>
      <c r="B183" s="262"/>
      <c r="C183" s="263"/>
      <c r="D183" s="263"/>
      <c r="E183" s="264" t="e">
        <f aca="false">D183/B183</f>
        <v>#DIV/0!</v>
      </c>
      <c r="F183" s="264" t="e">
        <f aca="false">D183/C183</f>
        <v>#DIV/0!</v>
      </c>
      <c r="G183" s="279" t="s">
        <v>1596</v>
      </c>
      <c r="H183" s="278" t="n">
        <v>847</v>
      </c>
      <c r="I183" s="278" t="n">
        <v>571</v>
      </c>
      <c r="J183" s="271" t="n">
        <f aca="false">SUM(J184:J193)</f>
        <v>2121</v>
      </c>
      <c r="K183" s="264" t="n">
        <f aca="false">J183/H183</f>
        <v>2.50413223140496</v>
      </c>
      <c r="L183" s="264" t="n">
        <f aca="false">J183/I183</f>
        <v>3.71453590192645</v>
      </c>
    </row>
    <row r="184" s="250" customFormat="true" ht="17.1" hidden="false" customHeight="true" outlineLevel="0" collapsed="false">
      <c r="A184" s="262"/>
      <c r="B184" s="262"/>
      <c r="C184" s="263"/>
      <c r="D184" s="263"/>
      <c r="E184" s="264" t="e">
        <f aca="false">D184/B184</f>
        <v>#DIV/0!</v>
      </c>
      <c r="F184" s="264" t="e">
        <f aca="false">D184/C184</f>
        <v>#DIV/0!</v>
      </c>
      <c r="G184" s="279" t="s">
        <v>1597</v>
      </c>
      <c r="H184" s="278" t="n">
        <v>284</v>
      </c>
      <c r="I184" s="278" t="n">
        <v>494</v>
      </c>
      <c r="J184" s="271" t="n">
        <v>1241</v>
      </c>
      <c r="K184" s="264" t="n">
        <f aca="false">J184/H184</f>
        <v>4.36971830985916</v>
      </c>
      <c r="L184" s="264" t="n">
        <f aca="false">J184/I184</f>
        <v>2.51214574898785</v>
      </c>
    </row>
    <row r="185" s="250" customFormat="true" ht="17.1" hidden="false" customHeight="true" outlineLevel="0" collapsed="false">
      <c r="A185" s="262"/>
      <c r="B185" s="262"/>
      <c r="C185" s="263"/>
      <c r="D185" s="263"/>
      <c r="E185" s="264" t="e">
        <f aca="false">D185/B185</f>
        <v>#DIV/0!</v>
      </c>
      <c r="F185" s="264" t="e">
        <f aca="false">D185/C185</f>
        <v>#DIV/0!</v>
      </c>
      <c r="G185" s="279" t="s">
        <v>1598</v>
      </c>
      <c r="H185" s="278"/>
      <c r="I185" s="278" t="n">
        <v>37</v>
      </c>
      <c r="J185" s="271" t="n">
        <v>738</v>
      </c>
      <c r="K185" s="264" t="e">
        <f aca="false">J185/H185</f>
        <v>#DIV/0!</v>
      </c>
      <c r="L185" s="264" t="n">
        <f aca="false">J185/I185</f>
        <v>19.9459459459459</v>
      </c>
    </row>
    <row r="186" s="250" customFormat="true" ht="17.1" hidden="false" customHeight="true" outlineLevel="0" collapsed="false">
      <c r="A186" s="262"/>
      <c r="B186" s="262"/>
      <c r="C186" s="263"/>
      <c r="D186" s="263"/>
      <c r="E186" s="264" t="e">
        <f aca="false">D186/B186</f>
        <v>#DIV/0!</v>
      </c>
      <c r="F186" s="264" t="e">
        <f aca="false">D186/C186</f>
        <v>#DIV/0!</v>
      </c>
      <c r="G186" s="279" t="s">
        <v>1599</v>
      </c>
      <c r="H186" s="278" t="n">
        <v>35</v>
      </c>
      <c r="I186" s="278"/>
      <c r="J186" s="271" t="n">
        <v>37</v>
      </c>
      <c r="K186" s="264" t="n">
        <f aca="false">J186/H186</f>
        <v>1.05714285714286</v>
      </c>
      <c r="L186" s="264" t="e">
        <f aca="false">J186/I186</f>
        <v>#DIV/0!</v>
      </c>
    </row>
    <row r="187" s="250" customFormat="true" ht="17.1" hidden="false" customHeight="true" outlineLevel="0" collapsed="false">
      <c r="A187" s="262"/>
      <c r="B187" s="262"/>
      <c r="C187" s="263"/>
      <c r="D187" s="263"/>
      <c r="E187" s="264" t="e">
        <f aca="false">D187/B187</f>
        <v>#DIV/0!</v>
      </c>
      <c r="F187" s="264" t="e">
        <f aca="false">D187/C187</f>
        <v>#DIV/0!</v>
      </c>
      <c r="G187" s="279" t="s">
        <v>1600</v>
      </c>
      <c r="H187" s="278"/>
      <c r="I187" s="278"/>
      <c r="J187" s="271"/>
      <c r="K187" s="264" t="e">
        <f aca="false">J187/H187</f>
        <v>#DIV/0!</v>
      </c>
      <c r="L187" s="264" t="e">
        <f aca="false">J187/I187</f>
        <v>#DIV/0!</v>
      </c>
    </row>
    <row r="188" s="250" customFormat="true" ht="17.1" hidden="false" customHeight="true" outlineLevel="0" collapsed="false">
      <c r="A188" s="262"/>
      <c r="B188" s="262"/>
      <c r="C188" s="263"/>
      <c r="D188" s="263"/>
      <c r="E188" s="264" t="e">
        <f aca="false">D188/B188</f>
        <v>#DIV/0!</v>
      </c>
      <c r="F188" s="264" t="e">
        <f aca="false">D188/C188</f>
        <v>#DIV/0!</v>
      </c>
      <c r="G188" s="279" t="s">
        <v>1601</v>
      </c>
      <c r="H188" s="278" t="n">
        <v>104</v>
      </c>
      <c r="I188" s="278" t="n">
        <v>25</v>
      </c>
      <c r="J188" s="271" t="n">
        <v>8</v>
      </c>
      <c r="K188" s="264" t="n">
        <f aca="false">J188/H188</f>
        <v>0.0769230769230769</v>
      </c>
      <c r="L188" s="264" t="n">
        <f aca="false">J188/I188</f>
        <v>0.32</v>
      </c>
    </row>
    <row r="189" s="250" customFormat="true" ht="17.1" hidden="false" customHeight="true" outlineLevel="0" collapsed="false">
      <c r="A189" s="262"/>
      <c r="B189" s="262"/>
      <c r="C189" s="263"/>
      <c r="D189" s="263"/>
      <c r="E189" s="264" t="e">
        <f aca="false">D189/B189</f>
        <v>#DIV/0!</v>
      </c>
      <c r="F189" s="264" t="e">
        <f aca="false">D189/C189</f>
        <v>#DIV/0!</v>
      </c>
      <c r="G189" s="279" t="s">
        <v>1602</v>
      </c>
      <c r="H189" s="278"/>
      <c r="I189" s="278"/>
      <c r="J189" s="271"/>
      <c r="K189" s="264" t="e">
        <f aca="false">J189/H189</f>
        <v>#DIV/0!</v>
      </c>
      <c r="L189" s="264" t="e">
        <f aca="false">J189/I189</f>
        <v>#DIV/0!</v>
      </c>
    </row>
    <row r="190" s="250" customFormat="true" ht="17.1" hidden="false" customHeight="true" outlineLevel="0" collapsed="false">
      <c r="A190" s="262"/>
      <c r="B190" s="262"/>
      <c r="C190" s="263"/>
      <c r="D190" s="263"/>
      <c r="E190" s="264" t="e">
        <f aca="false">D190/B190</f>
        <v>#DIV/0!</v>
      </c>
      <c r="F190" s="264" t="e">
        <f aca="false">D190/C190</f>
        <v>#DIV/0!</v>
      </c>
      <c r="G190" s="284" t="s">
        <v>1603</v>
      </c>
      <c r="H190" s="278" t="n">
        <v>15</v>
      </c>
      <c r="I190" s="278" t="n">
        <v>15</v>
      </c>
      <c r="J190" s="271" t="n">
        <v>16</v>
      </c>
      <c r="K190" s="264" t="n">
        <f aca="false">J190/H190</f>
        <v>1.06666666666667</v>
      </c>
      <c r="L190" s="264" t="n">
        <f aca="false">J190/I190</f>
        <v>1.06666666666667</v>
      </c>
    </row>
    <row r="191" s="250" customFormat="true" ht="17.1" hidden="false" customHeight="true" outlineLevel="0" collapsed="false">
      <c r="A191" s="262"/>
      <c r="B191" s="262"/>
      <c r="C191" s="263"/>
      <c r="D191" s="263"/>
      <c r="E191" s="264" t="e">
        <f aca="false">D191/B191</f>
        <v>#DIV/0!</v>
      </c>
      <c r="F191" s="264" t="e">
        <f aca="false">D191/C191</f>
        <v>#DIV/0!</v>
      </c>
      <c r="G191" s="279" t="s">
        <v>1604</v>
      </c>
      <c r="H191" s="278"/>
      <c r="I191" s="278"/>
      <c r="J191" s="271"/>
      <c r="K191" s="264" t="e">
        <f aca="false">J191/H191</f>
        <v>#DIV/0!</v>
      </c>
      <c r="L191" s="264" t="e">
        <f aca="false">J191/I191</f>
        <v>#DIV/0!</v>
      </c>
    </row>
    <row r="192" s="250" customFormat="true" ht="17.1" hidden="false" customHeight="true" outlineLevel="0" collapsed="false">
      <c r="A192" s="262"/>
      <c r="B192" s="262"/>
      <c r="C192" s="263"/>
      <c r="D192" s="263"/>
      <c r="E192" s="264" t="e">
        <f aca="false">D192/B192</f>
        <v>#DIV/0!</v>
      </c>
      <c r="F192" s="264" t="e">
        <f aca="false">D192/C192</f>
        <v>#DIV/0!</v>
      </c>
      <c r="G192" s="279" t="s">
        <v>1605</v>
      </c>
      <c r="H192" s="278"/>
      <c r="I192" s="278"/>
      <c r="J192" s="271" t="n">
        <v>81</v>
      </c>
      <c r="K192" s="264" t="e">
        <f aca="false">J192/H192</f>
        <v>#DIV/0!</v>
      </c>
      <c r="L192" s="264" t="e">
        <f aca="false">J192/I192</f>
        <v>#DIV/0!</v>
      </c>
    </row>
    <row r="193" s="250" customFormat="true" ht="17.1" hidden="false" customHeight="true" outlineLevel="0" collapsed="false">
      <c r="A193" s="262"/>
      <c r="B193" s="262"/>
      <c r="C193" s="263"/>
      <c r="D193" s="263"/>
      <c r="E193" s="264" t="e">
        <f aca="false">D193/B193</f>
        <v>#DIV/0!</v>
      </c>
      <c r="F193" s="264" t="e">
        <f aca="false">D193/C193</f>
        <v>#DIV/0!</v>
      </c>
      <c r="G193" s="279" t="s">
        <v>1606</v>
      </c>
      <c r="H193" s="278" t="n">
        <v>409</v>
      </c>
      <c r="I193" s="278"/>
      <c r="J193" s="271"/>
      <c r="K193" s="264" t="n">
        <f aca="false">J193/H193</f>
        <v>0</v>
      </c>
      <c r="L193" s="264" t="e">
        <f aca="false">J193/I193</f>
        <v>#DIV/0!</v>
      </c>
    </row>
    <row r="194" s="250" customFormat="true" ht="17.1" hidden="false" customHeight="true" outlineLevel="0" collapsed="false">
      <c r="A194" s="262"/>
      <c r="B194" s="262"/>
      <c r="C194" s="263"/>
      <c r="D194" s="263"/>
      <c r="E194" s="264" t="e">
        <f aca="false">D194/B194</f>
        <v>#DIV/0!</v>
      </c>
      <c r="F194" s="264" t="e">
        <f aca="false">D194/C194</f>
        <v>#DIV/0!</v>
      </c>
      <c r="G194" s="267" t="s">
        <v>1269</v>
      </c>
      <c r="H194" s="286" t="n">
        <f aca="false">H195+H196+H197+H198+H199+H200+H201+H202+H203+H204+H205+H206+H207+H208+H209</f>
        <v>18259</v>
      </c>
      <c r="I194" s="287" t="n">
        <f aca="false">I195+I196+I197+I198+I199+I200+I201+I202+I203+I204+I205+I206+I207+I208+I209</f>
        <v>25849</v>
      </c>
      <c r="J194" s="287" t="n">
        <f aca="false">J195+J196+J197+J198+J199+J200+J201+J202+J203+J204+J205+J206+J207+J208+J209</f>
        <v>45161</v>
      </c>
      <c r="K194" s="264" t="n">
        <f aca="false">J194/H194</f>
        <v>2.47335560545484</v>
      </c>
      <c r="L194" s="264" t="n">
        <f aca="false">J194/I194</f>
        <v>1.74710820534644</v>
      </c>
    </row>
    <row r="195" s="250" customFormat="true" ht="17.1" hidden="false" customHeight="true" outlineLevel="0" collapsed="false">
      <c r="A195" s="262"/>
      <c r="B195" s="262"/>
      <c r="C195" s="263"/>
      <c r="D195" s="263"/>
      <c r="E195" s="264" t="e">
        <f aca="false">D195/B195</f>
        <v>#DIV/0!</v>
      </c>
      <c r="F195" s="264" t="e">
        <f aca="false">D195/C195</f>
        <v>#DIV/0!</v>
      </c>
      <c r="G195" s="267" t="s">
        <v>1607</v>
      </c>
      <c r="H195" s="278"/>
      <c r="I195" s="278"/>
      <c r="J195" s="271"/>
      <c r="K195" s="264" t="e">
        <f aca="false">J195/H195</f>
        <v>#DIV/0!</v>
      </c>
      <c r="L195" s="264" t="e">
        <f aca="false">J195/I195</f>
        <v>#DIV/0!</v>
      </c>
    </row>
    <row r="196" s="250" customFormat="true" ht="17.1" hidden="false" customHeight="true" outlineLevel="0" collapsed="false">
      <c r="A196" s="262"/>
      <c r="B196" s="262"/>
      <c r="C196" s="263"/>
      <c r="D196" s="263"/>
      <c r="E196" s="264" t="e">
        <f aca="false">D196/B196</f>
        <v>#DIV/0!</v>
      </c>
      <c r="F196" s="264" t="e">
        <f aca="false">D196/C196</f>
        <v>#DIV/0!</v>
      </c>
      <c r="G196" s="267" t="s">
        <v>1608</v>
      </c>
      <c r="H196" s="278"/>
      <c r="I196" s="278"/>
      <c r="J196" s="271"/>
      <c r="K196" s="264" t="e">
        <f aca="false">J196/H196</f>
        <v>#DIV/0!</v>
      </c>
      <c r="L196" s="264" t="e">
        <f aca="false">J196/I196</f>
        <v>#DIV/0!</v>
      </c>
    </row>
    <row r="197" s="250" customFormat="true" ht="17.1" hidden="false" customHeight="true" outlineLevel="0" collapsed="false">
      <c r="A197" s="262"/>
      <c r="B197" s="262"/>
      <c r="C197" s="263"/>
      <c r="D197" s="263"/>
      <c r="E197" s="264" t="e">
        <f aca="false">D197/B197</f>
        <v>#DIV/0!</v>
      </c>
      <c r="F197" s="264" t="e">
        <f aca="false">D197/C197</f>
        <v>#DIV/0!</v>
      </c>
      <c r="G197" s="267" t="s">
        <v>1609</v>
      </c>
      <c r="H197" s="278" t="n">
        <v>2900</v>
      </c>
      <c r="I197" s="278" t="n">
        <v>3582</v>
      </c>
      <c r="J197" s="288" t="n">
        <v>3652</v>
      </c>
      <c r="K197" s="264" t="n">
        <f aca="false">J197/H197</f>
        <v>1.25931034482759</v>
      </c>
      <c r="L197" s="264" t="n">
        <f aca="false">J197/I197</f>
        <v>1.01954215522055</v>
      </c>
    </row>
    <row r="198" s="250" customFormat="true" ht="17.1" hidden="false" customHeight="true" outlineLevel="0" collapsed="false">
      <c r="A198" s="262"/>
      <c r="B198" s="262"/>
      <c r="C198" s="263"/>
      <c r="D198" s="263"/>
      <c r="E198" s="264" t="e">
        <f aca="false">D198/B198</f>
        <v>#DIV/0!</v>
      </c>
      <c r="F198" s="264" t="e">
        <f aca="false">D198/C198</f>
        <v>#DIV/0!</v>
      </c>
      <c r="G198" s="267" t="s">
        <v>1610</v>
      </c>
      <c r="H198" s="278"/>
      <c r="I198" s="278"/>
      <c r="J198" s="271"/>
      <c r="K198" s="264" t="e">
        <f aca="false">J198/H198</f>
        <v>#DIV/0!</v>
      </c>
      <c r="L198" s="264" t="e">
        <f aca="false">J198/I198</f>
        <v>#DIV/0!</v>
      </c>
    </row>
    <row r="199" s="250" customFormat="true" ht="17.1" hidden="false" customHeight="true" outlineLevel="0" collapsed="false">
      <c r="A199" s="262"/>
      <c r="B199" s="262"/>
      <c r="C199" s="263"/>
      <c r="D199" s="263"/>
      <c r="E199" s="264" t="e">
        <f aca="false">D199/B199</f>
        <v>#DIV/0!</v>
      </c>
      <c r="F199" s="264" t="e">
        <f aca="false">D199/C199</f>
        <v>#DIV/0!</v>
      </c>
      <c r="G199" s="267" t="s">
        <v>1611</v>
      </c>
      <c r="H199" s="278"/>
      <c r="I199" s="278"/>
      <c r="J199" s="271"/>
      <c r="K199" s="264" t="e">
        <f aca="false">J199/H199</f>
        <v>#DIV/0!</v>
      </c>
      <c r="L199" s="264" t="e">
        <f aca="false">J199/I199</f>
        <v>#DIV/0!</v>
      </c>
    </row>
    <row r="200" s="250" customFormat="true" ht="17.1" hidden="false" customHeight="true" outlineLevel="0" collapsed="false">
      <c r="A200" s="262"/>
      <c r="B200" s="262"/>
      <c r="C200" s="263"/>
      <c r="D200" s="263"/>
      <c r="E200" s="264" t="e">
        <f aca="false">D200/B200</f>
        <v>#DIV/0!</v>
      </c>
      <c r="F200" s="264" t="e">
        <f aca="false">D200/C200</f>
        <v>#DIV/0!</v>
      </c>
      <c r="G200" s="267" t="s">
        <v>1612</v>
      </c>
      <c r="H200" s="278"/>
      <c r="I200" s="278"/>
      <c r="J200" s="271"/>
      <c r="K200" s="264" t="e">
        <f aca="false">J200/H200</f>
        <v>#DIV/0!</v>
      </c>
      <c r="L200" s="264" t="e">
        <f aca="false">J200/I200</f>
        <v>#DIV/0!</v>
      </c>
    </row>
    <row r="201" s="250" customFormat="true" ht="17.1" hidden="false" customHeight="true" outlineLevel="0" collapsed="false">
      <c r="A201" s="262"/>
      <c r="B201" s="262"/>
      <c r="C201" s="263"/>
      <c r="D201" s="263"/>
      <c r="E201" s="264" t="e">
        <f aca="false">D201/B201</f>
        <v>#DIV/0!</v>
      </c>
      <c r="F201" s="264" t="e">
        <f aca="false">D201/C201</f>
        <v>#DIV/0!</v>
      </c>
      <c r="G201" s="267" t="s">
        <v>1613</v>
      </c>
      <c r="H201" s="278"/>
      <c r="I201" s="278"/>
      <c r="J201" s="271"/>
      <c r="K201" s="264" t="e">
        <f aca="false">J201/H201</f>
        <v>#DIV/0!</v>
      </c>
      <c r="L201" s="264" t="e">
        <f aca="false">J201/I201</f>
        <v>#DIV/0!</v>
      </c>
    </row>
    <row r="202" s="250" customFormat="true" ht="17.1" hidden="false" customHeight="true" outlineLevel="0" collapsed="false">
      <c r="A202" s="262"/>
      <c r="B202" s="262"/>
      <c r="C202" s="263"/>
      <c r="D202" s="263"/>
      <c r="E202" s="264" t="e">
        <f aca="false">D202/B202</f>
        <v>#DIV/0!</v>
      </c>
      <c r="F202" s="264" t="e">
        <f aca="false">D202/C202</f>
        <v>#DIV/0!</v>
      </c>
      <c r="G202" s="267" t="s">
        <v>1614</v>
      </c>
      <c r="H202" s="278"/>
      <c r="I202" s="278"/>
      <c r="J202" s="271"/>
      <c r="K202" s="264" t="e">
        <f aca="false">J202/H202</f>
        <v>#DIV/0!</v>
      </c>
      <c r="L202" s="264" t="e">
        <f aca="false">J202/I202</f>
        <v>#DIV/0!</v>
      </c>
    </row>
    <row r="203" s="250" customFormat="true" ht="17.1" hidden="false" customHeight="true" outlineLevel="0" collapsed="false">
      <c r="A203" s="262"/>
      <c r="B203" s="262"/>
      <c r="C203" s="263"/>
      <c r="D203" s="263"/>
      <c r="E203" s="264" t="e">
        <f aca="false">D203/B203</f>
        <v>#DIV/0!</v>
      </c>
      <c r="F203" s="264" t="e">
        <f aca="false">D203/C203</f>
        <v>#DIV/0!</v>
      </c>
      <c r="G203" s="267" t="s">
        <v>1615</v>
      </c>
      <c r="H203" s="278"/>
      <c r="I203" s="278"/>
      <c r="J203" s="271"/>
      <c r="K203" s="264" t="e">
        <f aca="false">J203/H203</f>
        <v>#DIV/0!</v>
      </c>
      <c r="L203" s="264" t="e">
        <f aca="false">J203/I203</f>
        <v>#DIV/0!</v>
      </c>
    </row>
    <row r="204" s="250" customFormat="true" ht="17.1" hidden="false" customHeight="true" outlineLevel="0" collapsed="false">
      <c r="A204" s="262"/>
      <c r="B204" s="262"/>
      <c r="C204" s="263"/>
      <c r="D204" s="263"/>
      <c r="E204" s="264" t="e">
        <f aca="false">D204/B204</f>
        <v>#DIV/0!</v>
      </c>
      <c r="F204" s="264" t="e">
        <f aca="false">D204/C204</f>
        <v>#DIV/0!</v>
      </c>
      <c r="G204" s="267" t="s">
        <v>1616</v>
      </c>
      <c r="H204" s="278"/>
      <c r="I204" s="278"/>
      <c r="J204" s="271"/>
      <c r="K204" s="264" t="e">
        <f aca="false">J204/H204</f>
        <v>#DIV/0!</v>
      </c>
      <c r="L204" s="264" t="e">
        <f aca="false">J204/I204</f>
        <v>#DIV/0!</v>
      </c>
    </row>
    <row r="205" s="250" customFormat="true" ht="17.1" hidden="false" customHeight="true" outlineLevel="0" collapsed="false">
      <c r="A205" s="262"/>
      <c r="B205" s="262"/>
      <c r="C205" s="263"/>
      <c r="D205" s="263"/>
      <c r="E205" s="264" t="e">
        <f aca="false">D205/B205</f>
        <v>#DIV/0!</v>
      </c>
      <c r="F205" s="264" t="e">
        <f aca="false">D205/C205</f>
        <v>#DIV/0!</v>
      </c>
      <c r="G205" s="267" t="s">
        <v>1617</v>
      </c>
      <c r="H205" s="278"/>
      <c r="I205" s="278"/>
      <c r="J205" s="271"/>
      <c r="K205" s="264" t="e">
        <f aca="false">J205/H205</f>
        <v>#DIV/0!</v>
      </c>
      <c r="L205" s="264" t="e">
        <f aca="false">J205/I205</f>
        <v>#DIV/0!</v>
      </c>
    </row>
    <row r="206" s="250" customFormat="true" ht="17.1" hidden="false" customHeight="true" outlineLevel="0" collapsed="false">
      <c r="A206" s="262"/>
      <c r="B206" s="262"/>
      <c r="C206" s="263"/>
      <c r="D206" s="263"/>
      <c r="E206" s="264" t="e">
        <f aca="false">D206/B206</f>
        <v>#DIV/0!</v>
      </c>
      <c r="F206" s="264" t="e">
        <f aca="false">D206/C206</f>
        <v>#DIV/0!</v>
      </c>
      <c r="G206" s="267" t="s">
        <v>1618</v>
      </c>
      <c r="H206" s="278"/>
      <c r="I206" s="278"/>
      <c r="J206" s="271"/>
      <c r="K206" s="264" t="e">
        <f aca="false">J206/H206</f>
        <v>#DIV/0!</v>
      </c>
      <c r="L206" s="264" t="e">
        <f aca="false">J206/I206</f>
        <v>#DIV/0!</v>
      </c>
    </row>
    <row r="207" s="250" customFormat="true" ht="17.1" hidden="false" customHeight="true" outlineLevel="0" collapsed="false">
      <c r="A207" s="262"/>
      <c r="B207" s="262"/>
      <c r="C207" s="263"/>
      <c r="D207" s="263"/>
      <c r="E207" s="264" t="e">
        <f aca="false">D207/B207</f>
        <v>#DIV/0!</v>
      </c>
      <c r="F207" s="264" t="e">
        <f aca="false">D207/C207</f>
        <v>#DIV/0!</v>
      </c>
      <c r="G207" s="267" t="s">
        <v>1619</v>
      </c>
      <c r="H207" s="278" t="n">
        <v>5505</v>
      </c>
      <c r="I207" s="278" t="n">
        <v>8519</v>
      </c>
      <c r="J207" s="271" t="n">
        <v>13534</v>
      </c>
      <c r="K207" s="264" t="n">
        <f aca="false">J207/H207</f>
        <v>2.45849227974569</v>
      </c>
      <c r="L207" s="264" t="n">
        <f aca="false">J207/I207</f>
        <v>1.58868411785421</v>
      </c>
    </row>
    <row r="208" s="250" customFormat="true" ht="17.1" hidden="false" customHeight="true" outlineLevel="0" collapsed="false">
      <c r="A208" s="262"/>
      <c r="B208" s="262"/>
      <c r="C208" s="263"/>
      <c r="D208" s="263"/>
      <c r="E208" s="264" t="e">
        <f aca="false">D208/B208</f>
        <v>#DIV/0!</v>
      </c>
      <c r="F208" s="264" t="e">
        <f aca="false">D208/C208</f>
        <v>#DIV/0!</v>
      </c>
      <c r="G208" s="267" t="s">
        <v>1620</v>
      </c>
      <c r="H208" s="278" t="n">
        <v>9854</v>
      </c>
      <c r="I208" s="278" t="n">
        <v>13748</v>
      </c>
      <c r="J208" s="271" t="n">
        <f aca="false">27726+249</f>
        <v>27975</v>
      </c>
      <c r="K208" s="264" t="n">
        <f aca="false">J208/H208</f>
        <v>2.8389486502943</v>
      </c>
      <c r="L208" s="264" t="n">
        <f aca="false">J208/I208</f>
        <v>2.03484143148094</v>
      </c>
    </row>
    <row r="209" s="250" customFormat="true" ht="17.1" hidden="false" customHeight="true" outlineLevel="0" collapsed="false">
      <c r="A209" s="262"/>
      <c r="B209" s="262"/>
      <c r="C209" s="263"/>
      <c r="D209" s="263"/>
      <c r="E209" s="264" t="e">
        <f aca="false">D209/B209</f>
        <v>#DIV/0!</v>
      </c>
      <c r="F209" s="264" t="e">
        <f aca="false">D209/C209</f>
        <v>#DIV/0!</v>
      </c>
      <c r="G209" s="267" t="s">
        <v>1621</v>
      </c>
      <c r="H209" s="278"/>
      <c r="I209" s="278"/>
      <c r="J209" s="271"/>
      <c r="K209" s="264" t="e">
        <f aca="false">J209/H209</f>
        <v>#DIV/0!</v>
      </c>
      <c r="L209" s="264" t="e">
        <f aca="false">J209/I209</f>
        <v>#DIV/0!</v>
      </c>
    </row>
    <row r="210" s="250" customFormat="true" ht="17.1" hidden="false" customHeight="true" outlineLevel="0" collapsed="false">
      <c r="A210" s="262"/>
      <c r="B210" s="262"/>
      <c r="C210" s="263"/>
      <c r="D210" s="263"/>
      <c r="E210" s="264" t="e">
        <f aca="false">D210/B210</f>
        <v>#DIV/0!</v>
      </c>
      <c r="F210" s="264" t="e">
        <f aca="false">D210/C210</f>
        <v>#DIV/0!</v>
      </c>
      <c r="G210" s="267" t="s">
        <v>1271</v>
      </c>
      <c r="H210" s="286" t="n">
        <f aca="false">H211+H212+H213+H214+H215+H216+H217+H218+H219+H220+H221+H222+H223+H224+H225</f>
        <v>119</v>
      </c>
      <c r="I210" s="287" t="n">
        <f aca="false">I211+I212+I213+I214+I215+I216+I217+I218+I219+I220+I221+I222+I223+I224+I225</f>
        <v>631</v>
      </c>
      <c r="J210" s="287" t="n">
        <f aca="false">J211+J212+J213+J214+J215+J216+J217+J218+J219+J220+J221+J222+J223+J224+J225</f>
        <v>900</v>
      </c>
      <c r="K210" s="264" t="n">
        <f aca="false">J210/H210</f>
        <v>7.56302521008403</v>
      </c>
      <c r="L210" s="264" t="n">
        <f aca="false">J210/I210</f>
        <v>1.42630744849445</v>
      </c>
    </row>
    <row r="211" s="250" customFormat="true" ht="17.1" hidden="false" customHeight="true" outlineLevel="0" collapsed="false">
      <c r="A211" s="262"/>
      <c r="B211" s="262"/>
      <c r="C211" s="263"/>
      <c r="D211" s="263"/>
      <c r="E211" s="264" t="e">
        <f aca="false">D211/B211</f>
        <v>#DIV/0!</v>
      </c>
      <c r="F211" s="264" t="e">
        <f aca="false">D211/C211</f>
        <v>#DIV/0!</v>
      </c>
      <c r="G211" s="267" t="s">
        <v>1622</v>
      </c>
      <c r="H211" s="278"/>
      <c r="I211" s="278"/>
      <c r="J211" s="271"/>
      <c r="K211" s="264" t="e">
        <f aca="false">J211/H211</f>
        <v>#DIV/0!</v>
      </c>
      <c r="L211" s="264" t="e">
        <f aca="false">J211/I211</f>
        <v>#DIV/0!</v>
      </c>
    </row>
    <row r="212" s="250" customFormat="true" ht="17.1" hidden="false" customHeight="true" outlineLevel="0" collapsed="false">
      <c r="A212" s="262"/>
      <c r="B212" s="262"/>
      <c r="C212" s="263"/>
      <c r="D212" s="263"/>
      <c r="E212" s="264" t="e">
        <f aca="false">D212/B212</f>
        <v>#DIV/0!</v>
      </c>
      <c r="F212" s="264" t="e">
        <f aca="false">D212/C212</f>
        <v>#DIV/0!</v>
      </c>
      <c r="G212" s="267" t="s">
        <v>1623</v>
      </c>
      <c r="H212" s="278"/>
      <c r="I212" s="278"/>
      <c r="J212" s="271"/>
      <c r="K212" s="264" t="e">
        <f aca="false">J212/H212</f>
        <v>#DIV/0!</v>
      </c>
      <c r="L212" s="264" t="e">
        <f aca="false">J212/I212</f>
        <v>#DIV/0!</v>
      </c>
    </row>
    <row r="213" s="250" customFormat="true" ht="17.1" hidden="false" customHeight="true" outlineLevel="0" collapsed="false">
      <c r="A213" s="262"/>
      <c r="B213" s="262"/>
      <c r="C213" s="263"/>
      <c r="D213" s="263"/>
      <c r="E213" s="264" t="e">
        <f aca="false">D213/B213</f>
        <v>#DIV/0!</v>
      </c>
      <c r="F213" s="264" t="e">
        <f aca="false">D213/C213</f>
        <v>#DIV/0!</v>
      </c>
      <c r="G213" s="267" t="s">
        <v>1624</v>
      </c>
      <c r="H213" s="278" t="n">
        <v>17</v>
      </c>
      <c r="I213" s="278" t="n">
        <v>2</v>
      </c>
      <c r="J213" s="288" t="n">
        <v>50</v>
      </c>
      <c r="K213" s="264" t="n">
        <f aca="false">J213/H213</f>
        <v>2.94117647058824</v>
      </c>
      <c r="L213" s="264" t="n">
        <f aca="false">J213/I213</f>
        <v>25</v>
      </c>
    </row>
    <row r="214" s="250" customFormat="true" ht="17.1" hidden="false" customHeight="true" outlineLevel="0" collapsed="false">
      <c r="A214" s="262"/>
      <c r="B214" s="262"/>
      <c r="C214" s="263"/>
      <c r="D214" s="263"/>
      <c r="E214" s="264" t="e">
        <f aca="false">D214/B214</f>
        <v>#DIV/0!</v>
      </c>
      <c r="F214" s="264" t="e">
        <f aca="false">D214/C214</f>
        <v>#DIV/0!</v>
      </c>
      <c r="G214" s="267" t="s">
        <v>1625</v>
      </c>
      <c r="H214" s="278"/>
      <c r="I214" s="278"/>
      <c r="J214" s="271"/>
      <c r="K214" s="264" t="e">
        <f aca="false">J214/H214</f>
        <v>#DIV/0!</v>
      </c>
      <c r="L214" s="264" t="e">
        <f aca="false">J214/I214</f>
        <v>#DIV/0!</v>
      </c>
    </row>
    <row r="215" s="250" customFormat="true" ht="17.1" hidden="false" customHeight="true" outlineLevel="0" collapsed="false">
      <c r="A215" s="262"/>
      <c r="B215" s="262"/>
      <c r="C215" s="263"/>
      <c r="D215" s="263"/>
      <c r="E215" s="264" t="e">
        <f aca="false">D215/B215</f>
        <v>#DIV/0!</v>
      </c>
      <c r="F215" s="264" t="e">
        <f aca="false">D215/C215</f>
        <v>#DIV/0!</v>
      </c>
      <c r="G215" s="267" t="s">
        <v>1626</v>
      </c>
      <c r="H215" s="278"/>
      <c r="I215" s="278"/>
      <c r="J215" s="271"/>
      <c r="K215" s="264" t="e">
        <f aca="false">J215/H215</f>
        <v>#DIV/0!</v>
      </c>
      <c r="L215" s="264" t="e">
        <f aca="false">J215/I215</f>
        <v>#DIV/0!</v>
      </c>
    </row>
    <row r="216" s="250" customFormat="true" ht="17.1" hidden="false" customHeight="true" outlineLevel="0" collapsed="false">
      <c r="A216" s="262"/>
      <c r="B216" s="262"/>
      <c r="C216" s="263"/>
      <c r="D216" s="263"/>
      <c r="E216" s="264" t="e">
        <f aca="false">D216/B216</f>
        <v>#DIV/0!</v>
      </c>
      <c r="F216" s="264" t="e">
        <f aca="false">D216/C216</f>
        <v>#DIV/0!</v>
      </c>
      <c r="G216" s="267" t="s">
        <v>1627</v>
      </c>
      <c r="H216" s="278"/>
      <c r="I216" s="278"/>
      <c r="J216" s="271"/>
      <c r="K216" s="264" t="e">
        <f aca="false">J216/H216</f>
        <v>#DIV/0!</v>
      </c>
      <c r="L216" s="264" t="e">
        <f aca="false">J216/I216</f>
        <v>#DIV/0!</v>
      </c>
    </row>
    <row r="217" s="250" customFormat="true" ht="17.1" hidden="false" customHeight="true" outlineLevel="0" collapsed="false">
      <c r="A217" s="262"/>
      <c r="B217" s="262"/>
      <c r="C217" s="263"/>
      <c r="D217" s="263"/>
      <c r="E217" s="264" t="e">
        <f aca="false">D217/B217</f>
        <v>#DIV/0!</v>
      </c>
      <c r="F217" s="264" t="e">
        <f aca="false">D217/C217</f>
        <v>#DIV/0!</v>
      </c>
      <c r="G217" s="267" t="s">
        <v>1628</v>
      </c>
      <c r="H217" s="278"/>
      <c r="I217" s="278"/>
      <c r="J217" s="271"/>
      <c r="K217" s="264" t="e">
        <f aca="false">J217/H217</f>
        <v>#DIV/0!</v>
      </c>
      <c r="L217" s="264" t="e">
        <f aca="false">J217/I217</f>
        <v>#DIV/0!</v>
      </c>
    </row>
    <row r="218" s="250" customFormat="true" ht="17.1" hidden="false" customHeight="true" outlineLevel="0" collapsed="false">
      <c r="A218" s="262"/>
      <c r="B218" s="262"/>
      <c r="C218" s="263"/>
      <c r="D218" s="263"/>
      <c r="E218" s="264" t="e">
        <f aca="false">D218/B218</f>
        <v>#DIV/0!</v>
      </c>
      <c r="F218" s="264" t="e">
        <f aca="false">D218/C218</f>
        <v>#DIV/0!</v>
      </c>
      <c r="G218" s="267" t="s">
        <v>1629</v>
      </c>
      <c r="H218" s="278"/>
      <c r="I218" s="278"/>
      <c r="J218" s="271"/>
      <c r="K218" s="264" t="e">
        <f aca="false">J218/H218</f>
        <v>#DIV/0!</v>
      </c>
      <c r="L218" s="264" t="e">
        <f aca="false">J218/I218</f>
        <v>#DIV/0!</v>
      </c>
    </row>
    <row r="219" s="250" customFormat="true" ht="17.1" hidden="false" customHeight="true" outlineLevel="0" collapsed="false">
      <c r="A219" s="262"/>
      <c r="B219" s="262"/>
      <c r="C219" s="263"/>
      <c r="D219" s="263"/>
      <c r="E219" s="264" t="e">
        <f aca="false">D219/B219</f>
        <v>#DIV/0!</v>
      </c>
      <c r="F219" s="264" t="e">
        <f aca="false">D219/C219</f>
        <v>#DIV/0!</v>
      </c>
      <c r="G219" s="267" t="s">
        <v>1630</v>
      </c>
      <c r="H219" s="278"/>
      <c r="I219" s="278"/>
      <c r="J219" s="271"/>
      <c r="K219" s="264" t="e">
        <f aca="false">J219/H219</f>
        <v>#DIV/0!</v>
      </c>
      <c r="L219" s="264" t="e">
        <f aca="false">J219/I219</f>
        <v>#DIV/0!</v>
      </c>
    </row>
    <row r="220" s="250" customFormat="true" ht="17.1" hidden="false" customHeight="true" outlineLevel="0" collapsed="false">
      <c r="A220" s="262"/>
      <c r="B220" s="262"/>
      <c r="C220" s="263"/>
      <c r="D220" s="263"/>
      <c r="E220" s="264" t="e">
        <f aca="false">D220/B220</f>
        <v>#DIV/0!</v>
      </c>
      <c r="F220" s="264" t="e">
        <f aca="false">D220/C220</f>
        <v>#DIV/0!</v>
      </c>
      <c r="G220" s="267" t="s">
        <v>1631</v>
      </c>
      <c r="H220" s="278"/>
      <c r="I220" s="278"/>
      <c r="J220" s="271"/>
      <c r="K220" s="264" t="e">
        <f aca="false">J220/H220</f>
        <v>#DIV/0!</v>
      </c>
      <c r="L220" s="264" t="e">
        <f aca="false">J220/I220</f>
        <v>#DIV/0!</v>
      </c>
    </row>
    <row r="221" s="250" customFormat="true" ht="17.1" hidden="false" customHeight="true" outlineLevel="0" collapsed="false">
      <c r="A221" s="262"/>
      <c r="B221" s="262"/>
      <c r="C221" s="263"/>
      <c r="D221" s="263"/>
      <c r="E221" s="264" t="e">
        <f aca="false">D221/B221</f>
        <v>#DIV/0!</v>
      </c>
      <c r="F221" s="264" t="e">
        <f aca="false">D221/C221</f>
        <v>#DIV/0!</v>
      </c>
      <c r="G221" s="267" t="s">
        <v>1632</v>
      </c>
      <c r="H221" s="278"/>
      <c r="I221" s="278"/>
      <c r="J221" s="271"/>
      <c r="K221" s="264" t="e">
        <f aca="false">J221/H221</f>
        <v>#DIV/0!</v>
      </c>
      <c r="L221" s="264" t="e">
        <f aca="false">J221/I221</f>
        <v>#DIV/0!</v>
      </c>
    </row>
    <row r="222" s="250" customFormat="true" ht="17.1" hidden="false" customHeight="true" outlineLevel="0" collapsed="false">
      <c r="A222" s="262"/>
      <c r="B222" s="262"/>
      <c r="C222" s="263"/>
      <c r="D222" s="263"/>
      <c r="E222" s="264" t="e">
        <f aca="false">D222/B222</f>
        <v>#DIV/0!</v>
      </c>
      <c r="F222" s="264" t="e">
        <f aca="false">D222/C222</f>
        <v>#DIV/0!</v>
      </c>
      <c r="G222" s="267" t="s">
        <v>1633</v>
      </c>
      <c r="H222" s="278"/>
      <c r="I222" s="278"/>
      <c r="J222" s="271"/>
      <c r="K222" s="264" t="e">
        <f aca="false">J222/H222</f>
        <v>#DIV/0!</v>
      </c>
      <c r="L222" s="264" t="e">
        <f aca="false">J222/I222</f>
        <v>#DIV/0!</v>
      </c>
    </row>
    <row r="223" s="250" customFormat="true" ht="17.1" hidden="false" customHeight="true" outlineLevel="0" collapsed="false">
      <c r="A223" s="262"/>
      <c r="B223" s="262"/>
      <c r="C223" s="263"/>
      <c r="D223" s="263"/>
      <c r="E223" s="264" t="e">
        <f aca="false">D223/B223</f>
        <v>#DIV/0!</v>
      </c>
      <c r="F223" s="264" t="e">
        <f aca="false">D223/C223</f>
        <v>#DIV/0!</v>
      </c>
      <c r="G223" s="267" t="s">
        <v>1634</v>
      </c>
      <c r="H223" s="278"/>
      <c r="I223" s="278" t="n">
        <v>210</v>
      </c>
      <c r="J223" s="288" t="n">
        <v>250</v>
      </c>
      <c r="K223" s="264" t="e">
        <f aca="false">J223/H223</f>
        <v>#DIV/0!</v>
      </c>
      <c r="L223" s="264" t="n">
        <f aca="false">J223/I223</f>
        <v>1.19047619047619</v>
      </c>
    </row>
    <row r="224" s="250" customFormat="true" ht="17.1" hidden="false" customHeight="true" outlineLevel="0" collapsed="false">
      <c r="A224" s="262"/>
      <c r="B224" s="262"/>
      <c r="C224" s="263"/>
      <c r="D224" s="263"/>
      <c r="E224" s="264" t="e">
        <f aca="false">D224/B224</f>
        <v>#DIV/0!</v>
      </c>
      <c r="F224" s="264" t="e">
        <f aca="false">D224/C224</f>
        <v>#DIV/0!</v>
      </c>
      <c r="G224" s="267" t="s">
        <v>1635</v>
      </c>
      <c r="H224" s="278" t="n">
        <v>102</v>
      </c>
      <c r="I224" s="278" t="n">
        <v>419</v>
      </c>
      <c r="J224" s="271" t="n">
        <v>600</v>
      </c>
      <c r="K224" s="264" t="n">
        <f aca="false">J224/H224</f>
        <v>5.88235294117647</v>
      </c>
      <c r="L224" s="264" t="n">
        <f aca="false">J224/I224</f>
        <v>1.43198090692124</v>
      </c>
    </row>
    <row r="225" s="250" customFormat="true" ht="17.1" hidden="false" customHeight="true" outlineLevel="0" collapsed="false">
      <c r="A225" s="262"/>
      <c r="B225" s="262"/>
      <c r="C225" s="263"/>
      <c r="D225" s="263"/>
      <c r="E225" s="264" t="e">
        <f aca="false">D225/B225</f>
        <v>#DIV/0!</v>
      </c>
      <c r="F225" s="264" t="e">
        <f aca="false">D225/C225</f>
        <v>#DIV/0!</v>
      </c>
      <c r="G225" s="267" t="s">
        <v>1636</v>
      </c>
      <c r="H225" s="278"/>
      <c r="I225" s="278"/>
      <c r="J225" s="271"/>
      <c r="K225" s="264" t="e">
        <f aca="false">J225/H225</f>
        <v>#DIV/0!</v>
      </c>
      <c r="L225" s="264" t="e">
        <f aca="false">J225/I225</f>
        <v>#DIV/0!</v>
      </c>
    </row>
    <row r="226" s="250" customFormat="true" ht="17.1" hidden="false" customHeight="true" outlineLevel="0" collapsed="false">
      <c r="A226" s="262"/>
      <c r="B226" s="262"/>
      <c r="C226" s="263"/>
      <c r="D226" s="263"/>
      <c r="E226" s="264" t="e">
        <f aca="false">D226/B226</f>
        <v>#DIV/0!</v>
      </c>
      <c r="F226" s="264" t="e">
        <f aca="false">D226/C226</f>
        <v>#DIV/0!</v>
      </c>
      <c r="G226" s="267" t="s">
        <v>1273</v>
      </c>
      <c r="H226" s="265" t="n">
        <f aca="false">H227+H240</f>
        <v>0</v>
      </c>
      <c r="I226" s="270" t="n">
        <f aca="false">I227+I240</f>
        <v>0</v>
      </c>
      <c r="J226" s="270" t="n">
        <f aca="false">J227+J240</f>
        <v>0</v>
      </c>
      <c r="K226" s="264" t="e">
        <f aca="false">J226/H226</f>
        <v>#DIV/0!</v>
      </c>
      <c r="L226" s="264" t="e">
        <f aca="false">J226/I226</f>
        <v>#DIV/0!</v>
      </c>
    </row>
    <row r="227" s="250" customFormat="true" ht="17.1" hidden="false" customHeight="true" outlineLevel="0" collapsed="false">
      <c r="A227" s="262"/>
      <c r="B227" s="262"/>
      <c r="C227" s="263"/>
      <c r="D227" s="263"/>
      <c r="E227" s="264" t="e">
        <f aca="false">D227/B227</f>
        <v>#DIV/0!</v>
      </c>
      <c r="F227" s="264" t="e">
        <f aca="false">D227/C227</f>
        <v>#DIV/0!</v>
      </c>
      <c r="G227" s="267" t="s">
        <v>1637</v>
      </c>
      <c r="H227" s="265" t="n">
        <f aca="false">H228+H229+H230+H231+H232+H233+H234+H235+H236+H237+H238+H239</f>
        <v>0</v>
      </c>
      <c r="I227" s="270" t="n">
        <f aca="false">I228+I229+I230+I231+I232+I233+I234+I235+I236+I237+I238+I239</f>
        <v>0</v>
      </c>
      <c r="J227" s="270" t="n">
        <f aca="false">J228+J229+J230+J231+J232+J233+J234+J235+J236+J237+J238+J239</f>
        <v>0</v>
      </c>
      <c r="K227" s="264" t="e">
        <f aca="false">J227/H227</f>
        <v>#DIV/0!</v>
      </c>
      <c r="L227" s="264" t="e">
        <f aca="false">J227/I227</f>
        <v>#DIV/0!</v>
      </c>
    </row>
    <row r="228" s="250" customFormat="true" ht="17.1" hidden="false" customHeight="true" outlineLevel="0" collapsed="false">
      <c r="A228" s="262"/>
      <c r="B228" s="262"/>
      <c r="C228" s="263"/>
      <c r="D228" s="263"/>
      <c r="E228" s="264" t="e">
        <f aca="false">D228/B228</f>
        <v>#DIV/0!</v>
      </c>
      <c r="F228" s="264" t="e">
        <f aca="false">D228/C228</f>
        <v>#DIV/0!</v>
      </c>
      <c r="G228" s="267" t="s">
        <v>1638</v>
      </c>
      <c r="H228" s="265"/>
      <c r="I228" s="270"/>
      <c r="J228" s="270"/>
      <c r="K228" s="264" t="e">
        <f aca="false">J228/H228</f>
        <v>#DIV/0!</v>
      </c>
      <c r="L228" s="264" t="e">
        <f aca="false">J228/I228</f>
        <v>#DIV/0!</v>
      </c>
    </row>
    <row r="229" s="250" customFormat="true" ht="17.1" hidden="false" customHeight="true" outlineLevel="0" collapsed="false">
      <c r="A229" s="262"/>
      <c r="B229" s="262"/>
      <c r="C229" s="263"/>
      <c r="D229" s="263"/>
      <c r="E229" s="264" t="e">
        <f aca="false">D229/B229</f>
        <v>#DIV/0!</v>
      </c>
      <c r="F229" s="264" t="e">
        <f aca="false">D229/C229</f>
        <v>#DIV/0!</v>
      </c>
      <c r="G229" s="267" t="s">
        <v>1639</v>
      </c>
      <c r="H229" s="265"/>
      <c r="I229" s="270"/>
      <c r="J229" s="270"/>
      <c r="K229" s="264" t="e">
        <f aca="false">J229/H229</f>
        <v>#DIV/0!</v>
      </c>
      <c r="L229" s="264" t="e">
        <f aca="false">J229/I229</f>
        <v>#DIV/0!</v>
      </c>
    </row>
    <row r="230" s="250" customFormat="true" ht="17.1" hidden="false" customHeight="true" outlineLevel="0" collapsed="false">
      <c r="A230" s="262"/>
      <c r="B230" s="262"/>
      <c r="C230" s="263"/>
      <c r="D230" s="263"/>
      <c r="E230" s="264" t="e">
        <f aca="false">D230/B230</f>
        <v>#DIV/0!</v>
      </c>
      <c r="F230" s="264" t="e">
        <f aca="false">D230/C230</f>
        <v>#DIV/0!</v>
      </c>
      <c r="G230" s="267" t="s">
        <v>1640</v>
      </c>
      <c r="H230" s="265"/>
      <c r="I230" s="270"/>
      <c r="J230" s="270"/>
      <c r="K230" s="264" t="e">
        <f aca="false">J230/H230</f>
        <v>#DIV/0!</v>
      </c>
      <c r="L230" s="264" t="e">
        <f aca="false">J230/I230</f>
        <v>#DIV/0!</v>
      </c>
    </row>
    <row r="231" s="250" customFormat="true" ht="17.1" hidden="false" customHeight="true" outlineLevel="0" collapsed="false">
      <c r="A231" s="262"/>
      <c r="B231" s="262"/>
      <c r="C231" s="263"/>
      <c r="D231" s="263"/>
      <c r="E231" s="264" t="e">
        <f aca="false">D231/B231</f>
        <v>#DIV/0!</v>
      </c>
      <c r="F231" s="264" t="e">
        <f aca="false">D231/C231</f>
        <v>#DIV/0!</v>
      </c>
      <c r="G231" s="267" t="s">
        <v>1641</v>
      </c>
      <c r="H231" s="265"/>
      <c r="I231" s="270"/>
      <c r="J231" s="270"/>
      <c r="K231" s="264" t="e">
        <f aca="false">J231/H231</f>
        <v>#DIV/0!</v>
      </c>
      <c r="L231" s="264" t="e">
        <f aca="false">J231/I231</f>
        <v>#DIV/0!</v>
      </c>
    </row>
    <row r="232" s="250" customFormat="true" ht="17.1" hidden="false" customHeight="true" outlineLevel="0" collapsed="false">
      <c r="A232" s="262"/>
      <c r="B232" s="262"/>
      <c r="C232" s="263"/>
      <c r="D232" s="263"/>
      <c r="E232" s="264" t="e">
        <f aca="false">D232/B232</f>
        <v>#DIV/0!</v>
      </c>
      <c r="F232" s="264" t="e">
        <f aca="false">D232/C232</f>
        <v>#DIV/0!</v>
      </c>
      <c r="G232" s="267" t="s">
        <v>1642</v>
      </c>
      <c r="H232" s="265"/>
      <c r="I232" s="270"/>
      <c r="J232" s="270"/>
      <c r="K232" s="264" t="e">
        <f aca="false">J232/H232</f>
        <v>#DIV/0!</v>
      </c>
      <c r="L232" s="264" t="e">
        <f aca="false">J232/I232</f>
        <v>#DIV/0!</v>
      </c>
    </row>
    <row r="233" s="250" customFormat="true" ht="17.1" hidden="false" customHeight="true" outlineLevel="0" collapsed="false">
      <c r="A233" s="262"/>
      <c r="B233" s="262"/>
      <c r="C233" s="263"/>
      <c r="D233" s="263"/>
      <c r="E233" s="264" t="e">
        <f aca="false">D233/B233</f>
        <v>#DIV/0!</v>
      </c>
      <c r="F233" s="264" t="e">
        <f aca="false">D233/C233</f>
        <v>#DIV/0!</v>
      </c>
      <c r="G233" s="267" t="s">
        <v>1643</v>
      </c>
      <c r="H233" s="265"/>
      <c r="I233" s="270"/>
      <c r="J233" s="270"/>
      <c r="K233" s="264" t="e">
        <f aca="false">J233/H233</f>
        <v>#DIV/0!</v>
      </c>
      <c r="L233" s="264" t="e">
        <f aca="false">J233/I233</f>
        <v>#DIV/0!</v>
      </c>
    </row>
    <row r="234" s="250" customFormat="true" ht="17.1" hidden="false" customHeight="true" outlineLevel="0" collapsed="false">
      <c r="A234" s="262"/>
      <c r="B234" s="262"/>
      <c r="C234" s="263"/>
      <c r="D234" s="263"/>
      <c r="E234" s="264" t="e">
        <f aca="false">D234/B234</f>
        <v>#DIV/0!</v>
      </c>
      <c r="F234" s="264" t="e">
        <f aca="false">D234/C234</f>
        <v>#DIV/0!</v>
      </c>
      <c r="G234" s="267" t="s">
        <v>1644</v>
      </c>
      <c r="H234" s="265"/>
      <c r="I234" s="270"/>
      <c r="J234" s="270"/>
      <c r="K234" s="264" t="e">
        <f aca="false">J234/H234</f>
        <v>#DIV/0!</v>
      </c>
      <c r="L234" s="264" t="e">
        <f aca="false">J234/I234</f>
        <v>#DIV/0!</v>
      </c>
    </row>
    <row r="235" s="250" customFormat="true" ht="17.1" hidden="false" customHeight="true" outlineLevel="0" collapsed="false">
      <c r="A235" s="262"/>
      <c r="B235" s="262"/>
      <c r="C235" s="263"/>
      <c r="D235" s="263"/>
      <c r="E235" s="264" t="e">
        <f aca="false">D235/B235</f>
        <v>#DIV/0!</v>
      </c>
      <c r="F235" s="264" t="e">
        <f aca="false">D235/C235</f>
        <v>#DIV/0!</v>
      </c>
      <c r="G235" s="267" t="s">
        <v>1645</v>
      </c>
      <c r="H235" s="265"/>
      <c r="I235" s="270"/>
      <c r="J235" s="270"/>
      <c r="K235" s="264" t="e">
        <f aca="false">J235/H235</f>
        <v>#DIV/0!</v>
      </c>
      <c r="L235" s="264" t="e">
        <f aca="false">J235/I235</f>
        <v>#DIV/0!</v>
      </c>
    </row>
    <row r="236" s="250" customFormat="true" ht="17.1" hidden="false" customHeight="true" outlineLevel="0" collapsed="false">
      <c r="A236" s="262"/>
      <c r="B236" s="262"/>
      <c r="C236" s="263"/>
      <c r="D236" s="263"/>
      <c r="E236" s="264" t="e">
        <f aca="false">D236/B236</f>
        <v>#DIV/0!</v>
      </c>
      <c r="F236" s="264" t="e">
        <f aca="false">D236/C236</f>
        <v>#DIV/0!</v>
      </c>
      <c r="G236" s="267" t="s">
        <v>1646</v>
      </c>
      <c r="H236" s="265"/>
      <c r="I236" s="270"/>
      <c r="J236" s="270"/>
      <c r="K236" s="264" t="e">
        <f aca="false">J236/H236</f>
        <v>#DIV/0!</v>
      </c>
      <c r="L236" s="264" t="e">
        <f aca="false">J236/I236</f>
        <v>#DIV/0!</v>
      </c>
    </row>
    <row r="237" s="250" customFormat="true" ht="17.1" hidden="false" customHeight="true" outlineLevel="0" collapsed="false">
      <c r="A237" s="262"/>
      <c r="B237" s="262"/>
      <c r="C237" s="263"/>
      <c r="D237" s="263"/>
      <c r="E237" s="264" t="e">
        <f aca="false">D237/B237</f>
        <v>#DIV/0!</v>
      </c>
      <c r="F237" s="264" t="e">
        <f aca="false">D237/C237</f>
        <v>#DIV/0!</v>
      </c>
      <c r="G237" s="267" t="s">
        <v>1647</v>
      </c>
      <c r="H237" s="265"/>
      <c r="I237" s="270"/>
      <c r="J237" s="270"/>
      <c r="K237" s="264" t="e">
        <f aca="false">J237/H237</f>
        <v>#DIV/0!</v>
      </c>
      <c r="L237" s="264" t="e">
        <f aca="false">J237/I237</f>
        <v>#DIV/0!</v>
      </c>
    </row>
    <row r="238" s="250" customFormat="true" ht="17.1" hidden="false" customHeight="true" outlineLevel="0" collapsed="false">
      <c r="A238" s="262"/>
      <c r="B238" s="262"/>
      <c r="C238" s="263"/>
      <c r="D238" s="263"/>
      <c r="E238" s="264" t="e">
        <f aca="false">D238/B238</f>
        <v>#DIV/0!</v>
      </c>
      <c r="F238" s="264" t="e">
        <f aca="false">D238/C238</f>
        <v>#DIV/0!</v>
      </c>
      <c r="G238" s="267" t="s">
        <v>1648</v>
      </c>
      <c r="H238" s="265"/>
      <c r="I238" s="270"/>
      <c r="J238" s="270"/>
      <c r="K238" s="264" t="e">
        <f aca="false">J238/H238</f>
        <v>#DIV/0!</v>
      </c>
      <c r="L238" s="264" t="e">
        <f aca="false">J238/I238</f>
        <v>#DIV/0!</v>
      </c>
    </row>
    <row r="239" s="250" customFormat="true" ht="17.1" hidden="false" customHeight="true" outlineLevel="0" collapsed="false">
      <c r="A239" s="262"/>
      <c r="B239" s="262"/>
      <c r="C239" s="263"/>
      <c r="D239" s="263"/>
      <c r="E239" s="264" t="e">
        <f aca="false">D239/B239</f>
        <v>#DIV/0!</v>
      </c>
      <c r="F239" s="264" t="e">
        <f aca="false">D239/C239</f>
        <v>#DIV/0!</v>
      </c>
      <c r="G239" s="267" t="s">
        <v>1649</v>
      </c>
      <c r="H239" s="265"/>
      <c r="I239" s="270"/>
      <c r="J239" s="270"/>
      <c r="K239" s="264" t="e">
        <f aca="false">J239/H239</f>
        <v>#DIV/0!</v>
      </c>
      <c r="L239" s="264" t="e">
        <f aca="false">J239/I239</f>
        <v>#DIV/0!</v>
      </c>
    </row>
    <row r="240" s="250" customFormat="true" ht="17.1" hidden="false" customHeight="true" outlineLevel="0" collapsed="false">
      <c r="A240" s="262"/>
      <c r="B240" s="262"/>
      <c r="C240" s="263"/>
      <c r="D240" s="263"/>
      <c r="E240" s="264" t="e">
        <f aca="false">D240/B240</f>
        <v>#DIV/0!</v>
      </c>
      <c r="F240" s="264" t="e">
        <f aca="false">D240/C240</f>
        <v>#DIV/0!</v>
      </c>
      <c r="G240" s="267" t="s">
        <v>1650</v>
      </c>
      <c r="H240" s="265" t="n">
        <f aca="false">H241+H242+H243+H244+H245+H246</f>
        <v>0</v>
      </c>
      <c r="I240" s="270" t="n">
        <f aca="false">I241+I242+I243+I244+I245+I246</f>
        <v>0</v>
      </c>
      <c r="J240" s="270" t="n">
        <f aca="false">J241+J242+J243+J244+J245+J246</f>
        <v>0</v>
      </c>
      <c r="K240" s="264" t="e">
        <f aca="false">J240/H240</f>
        <v>#DIV/0!</v>
      </c>
      <c r="L240" s="264" t="e">
        <f aca="false">J240/I240</f>
        <v>#DIV/0!</v>
      </c>
    </row>
    <row r="241" s="250" customFormat="true" ht="17.1" hidden="false" customHeight="true" outlineLevel="0" collapsed="false">
      <c r="A241" s="262"/>
      <c r="B241" s="262"/>
      <c r="C241" s="263"/>
      <c r="D241" s="263"/>
      <c r="E241" s="264" t="e">
        <f aca="false">D241/B241</f>
        <v>#DIV/0!</v>
      </c>
      <c r="F241" s="264" t="e">
        <f aca="false">D241/C241</f>
        <v>#DIV/0!</v>
      </c>
      <c r="G241" s="267" t="s">
        <v>841</v>
      </c>
      <c r="H241" s="265"/>
      <c r="I241" s="270"/>
      <c r="J241" s="270"/>
      <c r="K241" s="264" t="e">
        <f aca="false">J241/H241</f>
        <v>#DIV/0!</v>
      </c>
      <c r="L241" s="264" t="e">
        <f aca="false">J241/I241</f>
        <v>#DIV/0!</v>
      </c>
    </row>
    <row r="242" s="250" customFormat="true" ht="17.1" hidden="false" customHeight="true" outlineLevel="0" collapsed="false">
      <c r="A242" s="262"/>
      <c r="B242" s="262"/>
      <c r="C242" s="263"/>
      <c r="D242" s="263"/>
      <c r="E242" s="264" t="e">
        <f aca="false">D242/B242</f>
        <v>#DIV/0!</v>
      </c>
      <c r="F242" s="264" t="e">
        <f aca="false">D242/C242</f>
        <v>#DIV/0!</v>
      </c>
      <c r="G242" s="267" t="s">
        <v>886</v>
      </c>
      <c r="H242" s="265"/>
      <c r="I242" s="270"/>
      <c r="J242" s="270"/>
      <c r="K242" s="264" t="e">
        <f aca="false">J242/H242</f>
        <v>#DIV/0!</v>
      </c>
      <c r="L242" s="264" t="e">
        <f aca="false">J242/I242</f>
        <v>#DIV/0!</v>
      </c>
    </row>
    <row r="243" s="250" customFormat="true" ht="17.1" hidden="false" customHeight="true" outlineLevel="0" collapsed="false">
      <c r="A243" s="262"/>
      <c r="B243" s="262"/>
      <c r="C243" s="263"/>
      <c r="D243" s="263"/>
      <c r="E243" s="264" t="e">
        <f aca="false">D243/B243</f>
        <v>#DIV/0!</v>
      </c>
      <c r="F243" s="264" t="e">
        <f aca="false">D243/C243</f>
        <v>#DIV/0!</v>
      </c>
      <c r="G243" s="267" t="s">
        <v>1651</v>
      </c>
      <c r="H243" s="265"/>
      <c r="I243" s="270"/>
      <c r="J243" s="270"/>
      <c r="K243" s="264" t="e">
        <f aca="false">J243/H243</f>
        <v>#DIV/0!</v>
      </c>
      <c r="L243" s="264" t="e">
        <f aca="false">J243/I243</f>
        <v>#DIV/0!</v>
      </c>
    </row>
    <row r="244" s="250" customFormat="true" ht="17.1" hidden="false" customHeight="true" outlineLevel="0" collapsed="false">
      <c r="A244" s="262"/>
      <c r="B244" s="262"/>
      <c r="C244" s="263"/>
      <c r="D244" s="263"/>
      <c r="E244" s="264" t="e">
        <f aca="false">D244/B244</f>
        <v>#DIV/0!</v>
      </c>
      <c r="F244" s="264" t="e">
        <f aca="false">D244/C244</f>
        <v>#DIV/0!</v>
      </c>
      <c r="G244" s="267" t="s">
        <v>1652</v>
      </c>
      <c r="H244" s="265"/>
      <c r="I244" s="270"/>
      <c r="J244" s="270"/>
      <c r="K244" s="264" t="e">
        <f aca="false">J244/H244</f>
        <v>#DIV/0!</v>
      </c>
      <c r="L244" s="264" t="e">
        <f aca="false">J244/I244</f>
        <v>#DIV/0!</v>
      </c>
    </row>
    <row r="245" s="250" customFormat="true" ht="17.1" hidden="false" customHeight="true" outlineLevel="0" collapsed="false">
      <c r="A245" s="262"/>
      <c r="B245" s="262"/>
      <c r="C245" s="263"/>
      <c r="D245" s="263"/>
      <c r="E245" s="264" t="e">
        <f aca="false">D245/B245</f>
        <v>#DIV/0!</v>
      </c>
      <c r="F245" s="264" t="e">
        <f aca="false">D245/C245</f>
        <v>#DIV/0!</v>
      </c>
      <c r="G245" s="267" t="s">
        <v>1653</v>
      </c>
      <c r="H245" s="265"/>
      <c r="I245" s="270"/>
      <c r="J245" s="270"/>
      <c r="K245" s="264" t="e">
        <f aca="false">J245/H245</f>
        <v>#DIV/0!</v>
      </c>
      <c r="L245" s="264" t="e">
        <f aca="false">J245/I245</f>
        <v>#DIV/0!</v>
      </c>
    </row>
    <row r="246" s="250" customFormat="true" ht="17.1" hidden="false" customHeight="true" outlineLevel="0" collapsed="false">
      <c r="A246" s="262"/>
      <c r="B246" s="262"/>
      <c r="C246" s="263"/>
      <c r="D246" s="263"/>
      <c r="E246" s="264" t="e">
        <f aca="false">D246/B246</f>
        <v>#DIV/0!</v>
      </c>
      <c r="F246" s="264" t="e">
        <f aca="false">D246/C246</f>
        <v>#DIV/0!</v>
      </c>
      <c r="G246" s="267" t="s">
        <v>1654</v>
      </c>
      <c r="H246" s="265"/>
      <c r="I246" s="270"/>
      <c r="J246" s="270"/>
      <c r="K246" s="264" t="e">
        <f aca="false">J246/H246</f>
        <v>#DIV/0!</v>
      </c>
      <c r="L246" s="264" t="e">
        <f aca="false">J246/I246</f>
        <v>#DIV/0!</v>
      </c>
    </row>
    <row r="247" s="250" customFormat="true" ht="17.1" hidden="false" customHeight="true" outlineLevel="0" collapsed="false">
      <c r="A247" s="262"/>
      <c r="B247" s="262"/>
      <c r="C247" s="263"/>
      <c r="D247" s="263"/>
      <c r="E247" s="264" t="e">
        <f aca="false">D247/B247</f>
        <v>#DIV/0!</v>
      </c>
      <c r="F247" s="264" t="e">
        <f aca="false">D247/C247</f>
        <v>#DIV/0!</v>
      </c>
      <c r="G247" s="279"/>
      <c r="H247" s="265"/>
      <c r="I247" s="270"/>
      <c r="J247" s="270"/>
      <c r="K247" s="264" t="e">
        <f aca="false">J247/H247</f>
        <v>#DIV/0!</v>
      </c>
      <c r="L247" s="264" t="e">
        <f aca="false">J247/I247</f>
        <v>#DIV/0!</v>
      </c>
    </row>
    <row r="248" s="250" customFormat="true" ht="17.1" hidden="false" customHeight="true" outlineLevel="0" collapsed="false">
      <c r="A248" s="262"/>
      <c r="B248" s="262"/>
      <c r="C248" s="263"/>
      <c r="D248" s="263"/>
      <c r="E248" s="264" t="e">
        <f aca="false">D248/B248</f>
        <v>#DIV/0!</v>
      </c>
      <c r="F248" s="264" t="e">
        <f aca="false">D248/C248</f>
        <v>#DIV/0!</v>
      </c>
      <c r="G248" s="279"/>
      <c r="H248" s="265"/>
      <c r="I248" s="270"/>
      <c r="J248" s="270"/>
      <c r="K248" s="264" t="e">
        <f aca="false">J248/H248</f>
        <v>#DIV/0!</v>
      </c>
      <c r="L248" s="264" t="e">
        <f aca="false">J248/I248</f>
        <v>#DIV/0!</v>
      </c>
    </row>
    <row r="249" s="250" customFormat="true" ht="17.1" hidden="false" customHeight="true" outlineLevel="0" collapsed="false">
      <c r="A249" s="289" t="s">
        <v>1291</v>
      </c>
      <c r="B249" s="289" t="n">
        <f aca="false">B7+B8+B9+B10+B11+B12+B18+B19+B22+B23+B25+B24+B26+B27+B33+B34</f>
        <v>500009</v>
      </c>
      <c r="C249" s="290" t="n">
        <f aca="false">C7+C8+C9+C10+C11+C12+C18+C19+C22+C23+C25+C24+C26+C27+C33+C34</f>
        <v>191674</v>
      </c>
      <c r="D249" s="290" t="n">
        <f aca="false">D7+D8+D9+D10+D11+D12+D18+D19+D22+D23+D25+D24+D26+D27+D33+D34</f>
        <v>255561</v>
      </c>
      <c r="E249" s="264" t="n">
        <f aca="false">D249/B249</f>
        <v>0.511112799969601</v>
      </c>
      <c r="F249" s="264" t="n">
        <f aca="false">D249/C249</f>
        <v>1.33331072550268</v>
      </c>
      <c r="G249" s="289" t="s">
        <v>1292</v>
      </c>
      <c r="H249" s="265" t="n">
        <f aca="false">H226+H210+H194+H168+H164+H120+H104+H46+H35+H23+H7</f>
        <v>92864</v>
      </c>
      <c r="I249" s="270" t="n">
        <f aca="false">I226+I210+I194+I168+I164+I120+I104+I46+I35+I23+I7</f>
        <v>677353</v>
      </c>
      <c r="J249" s="270" t="n">
        <f aca="false">J226+J210+J194+J168+J164+J120+J104+J46+J35+J23+J7</f>
        <v>117963</v>
      </c>
      <c r="K249" s="264" t="n">
        <f aca="false">J249/H249</f>
        <v>1.27027696416265</v>
      </c>
      <c r="L249" s="264" t="n">
        <f aca="false">J249/I249</f>
        <v>0.174152915835613</v>
      </c>
    </row>
    <row r="250" s="250" customFormat="true" ht="17.1" hidden="false" customHeight="true" outlineLevel="0" collapsed="false">
      <c r="A250" s="291" t="s">
        <v>1655</v>
      </c>
      <c r="B250" s="291" t="n">
        <f aca="false">B251+B252+B253+B254+B255</f>
        <v>872</v>
      </c>
      <c r="C250" s="290" t="n">
        <f aca="false">C251+C252+C253+C254+C255</f>
        <v>599098</v>
      </c>
      <c r="D250" s="290" t="n">
        <f aca="false">D251+D252+D253+D254+D255</f>
        <v>50551</v>
      </c>
      <c r="E250" s="264" t="n">
        <f aca="false">D250/B250</f>
        <v>57.9713302752294</v>
      </c>
      <c r="F250" s="264" t="n">
        <f aca="false">D250/C250</f>
        <v>0.0843785157019386</v>
      </c>
      <c r="G250" s="291" t="s">
        <v>1656</v>
      </c>
      <c r="H250" s="265" t="n">
        <f aca="false">H251+H252+H253+H254+H255</f>
        <v>408017</v>
      </c>
      <c r="I250" s="270" t="n">
        <f aca="false">I251+I252+I253+I254+I255</f>
        <v>113419</v>
      </c>
      <c r="J250" s="270" t="n">
        <f aca="false">J251+J252+J253+J254+J255</f>
        <v>188149</v>
      </c>
      <c r="K250" s="264" t="n">
        <f aca="false">J250/H250</f>
        <v>0.461130296041587</v>
      </c>
      <c r="L250" s="264" t="n">
        <f aca="false">J250/I250</f>
        <v>1.65888431391566</v>
      </c>
    </row>
    <row r="251" s="250" customFormat="true" ht="17.1" hidden="false" customHeight="true" outlineLevel="0" collapsed="false">
      <c r="A251" s="270" t="s">
        <v>1657</v>
      </c>
      <c r="B251" s="269" t="n">
        <v>787</v>
      </c>
      <c r="C251" s="271" t="n">
        <v>1013</v>
      </c>
      <c r="D251" s="271" t="n">
        <v>2057</v>
      </c>
      <c r="E251" s="264" t="n">
        <f aca="false">D251/B251</f>
        <v>2.61372299872935</v>
      </c>
      <c r="F251" s="264" t="n">
        <f aca="false">D251/C251</f>
        <v>2.03060217176703</v>
      </c>
      <c r="G251" s="270" t="s">
        <v>1658</v>
      </c>
      <c r="H251" s="278"/>
      <c r="I251" s="278"/>
      <c r="J251" s="271"/>
      <c r="K251" s="264" t="e">
        <f aca="false">J251/H251</f>
        <v>#DIV/0!</v>
      </c>
      <c r="L251" s="264" t="e">
        <f aca="false">J251/I251</f>
        <v>#DIV/0!</v>
      </c>
    </row>
    <row r="252" s="250" customFormat="true" ht="17.1" hidden="false" customHeight="true" outlineLevel="0" collapsed="false">
      <c r="A252" s="270" t="s">
        <v>1659</v>
      </c>
      <c r="B252" s="269"/>
      <c r="C252" s="271"/>
      <c r="D252" s="271"/>
      <c r="E252" s="264" t="e">
        <f aca="false">D252/B252</f>
        <v>#DIV/0!</v>
      </c>
      <c r="F252" s="264" t="e">
        <f aca="false">D252/C252</f>
        <v>#DIV/0!</v>
      </c>
      <c r="G252" s="270" t="s">
        <v>1660</v>
      </c>
      <c r="H252" s="278"/>
      <c r="I252" s="278"/>
      <c r="J252" s="271"/>
      <c r="K252" s="264" t="e">
        <f aca="false">J252/H252</f>
        <v>#DIV/0!</v>
      </c>
      <c r="L252" s="264" t="e">
        <f aca="false">J252/I252</f>
        <v>#DIV/0!</v>
      </c>
    </row>
    <row r="253" s="250" customFormat="true" ht="17.1" hidden="false" customHeight="true" outlineLevel="0" collapsed="false">
      <c r="A253" s="270" t="s">
        <v>1661</v>
      </c>
      <c r="B253" s="269" t="n">
        <v>85</v>
      </c>
      <c r="C253" s="271" t="n">
        <v>85</v>
      </c>
      <c r="D253" s="272" t="n">
        <v>9494</v>
      </c>
      <c r="E253" s="264" t="n">
        <f aca="false">D253/B253</f>
        <v>111.694117647059</v>
      </c>
      <c r="F253" s="264" t="n">
        <f aca="false">D253/C253</f>
        <v>111.694117647059</v>
      </c>
      <c r="G253" s="270" t="s">
        <v>1662</v>
      </c>
      <c r="H253" s="278" t="n">
        <v>405377</v>
      </c>
      <c r="I253" s="278" t="n">
        <v>101285</v>
      </c>
      <c r="J253" s="272" t="n">
        <v>152959</v>
      </c>
      <c r="K253" s="264" t="n">
        <f aca="false">J253/H253</f>
        <v>0.377325304593009</v>
      </c>
      <c r="L253" s="264" t="n">
        <f aca="false">J253/I253</f>
        <v>1.51018413387965</v>
      </c>
    </row>
    <row r="254" s="250" customFormat="true" ht="17.1" hidden="false" customHeight="true" outlineLevel="0" collapsed="false">
      <c r="A254" s="270" t="s">
        <v>1663</v>
      </c>
      <c r="B254" s="269"/>
      <c r="C254" s="271"/>
      <c r="D254" s="271"/>
      <c r="E254" s="264" t="e">
        <f aca="false">D254/B254</f>
        <v>#DIV/0!</v>
      </c>
      <c r="F254" s="264" t="e">
        <f aca="false">D254/C254</f>
        <v>#DIV/0!</v>
      </c>
      <c r="G254" s="270" t="s">
        <v>1664</v>
      </c>
      <c r="H254" s="278"/>
      <c r="I254" s="278" t="n">
        <v>9494</v>
      </c>
      <c r="J254" s="271"/>
      <c r="K254" s="264" t="e">
        <f aca="false">J254/H254</f>
        <v>#DIV/0!</v>
      </c>
      <c r="L254" s="264" t="n">
        <f aca="false">J254/I254</f>
        <v>0</v>
      </c>
    </row>
    <row r="255" s="250" customFormat="true" ht="17.1" hidden="false" customHeight="true" outlineLevel="0" collapsed="false">
      <c r="A255" s="291" t="s">
        <v>1665</v>
      </c>
      <c r="B255" s="270" t="n">
        <f aca="false">B256+B257</f>
        <v>0</v>
      </c>
      <c r="C255" s="286" t="n">
        <f aca="false">C256+C257</f>
        <v>598000</v>
      </c>
      <c r="D255" s="286" t="n">
        <f aca="false">D256+D257</f>
        <v>39000</v>
      </c>
      <c r="E255" s="264" t="e">
        <f aca="false">D255/B255</f>
        <v>#DIV/0!</v>
      </c>
      <c r="F255" s="264" t="n">
        <f aca="false">D255/C255</f>
        <v>0.0652173913043478</v>
      </c>
      <c r="G255" s="291" t="s">
        <v>1666</v>
      </c>
      <c r="H255" s="286" t="n">
        <f aca="false">H256+H257</f>
        <v>2640</v>
      </c>
      <c r="I255" s="287" t="n">
        <f aca="false">I256+I257</f>
        <v>2640</v>
      </c>
      <c r="J255" s="287" t="n">
        <f aca="false">J256+J257</f>
        <v>35190</v>
      </c>
      <c r="K255" s="264" t="n">
        <f aca="false">J255/H255</f>
        <v>13.3295454545455</v>
      </c>
      <c r="L255" s="264" t="n">
        <f aca="false">J255/I255</f>
        <v>13.3295454545455</v>
      </c>
    </row>
    <row r="256" s="250" customFormat="true" ht="17.1" hidden="false" customHeight="true" outlineLevel="0" collapsed="false">
      <c r="A256" s="280" t="s">
        <v>1667</v>
      </c>
      <c r="B256" s="270"/>
      <c r="C256" s="286"/>
      <c r="D256" s="286"/>
      <c r="E256" s="264" t="e">
        <f aca="false">D256/B256</f>
        <v>#DIV/0!</v>
      </c>
      <c r="F256" s="264" t="e">
        <f aca="false">D256/C256</f>
        <v>#DIV/0!</v>
      </c>
      <c r="G256" s="280" t="s">
        <v>1668</v>
      </c>
      <c r="H256" s="278" t="n">
        <v>2640</v>
      </c>
      <c r="I256" s="278" t="n">
        <v>2640</v>
      </c>
      <c r="J256" s="271" t="n">
        <v>35190</v>
      </c>
      <c r="K256" s="264" t="n">
        <f aca="false">J256/H256</f>
        <v>13.3295454545455</v>
      </c>
      <c r="L256" s="264" t="n">
        <f aca="false">J256/I256</f>
        <v>13.3295454545455</v>
      </c>
    </row>
    <row r="257" s="250" customFormat="true" ht="17.1" hidden="false" customHeight="true" outlineLevel="0" collapsed="false">
      <c r="A257" s="280" t="s">
        <v>1669</v>
      </c>
      <c r="B257" s="280"/>
      <c r="C257" s="271" t="n">
        <v>598000</v>
      </c>
      <c r="D257" s="292" t="n">
        <v>39000</v>
      </c>
      <c r="E257" s="264" t="e">
        <f aca="false">D257/B257</f>
        <v>#DIV/0!</v>
      </c>
      <c r="F257" s="264" t="n">
        <f aca="false">D257/C257</f>
        <v>0.0652173913043478</v>
      </c>
      <c r="G257" s="280" t="s">
        <v>1670</v>
      </c>
      <c r="H257" s="265"/>
      <c r="I257" s="287"/>
      <c r="J257" s="287"/>
      <c r="K257" s="264" t="e">
        <f aca="false">J257/H257</f>
        <v>#DIV/0!</v>
      </c>
      <c r="L257" s="264" t="e">
        <f aca="false">J257/I257</f>
        <v>#DIV/0!</v>
      </c>
    </row>
    <row r="258" s="250" customFormat="true" ht="17.1" hidden="false" customHeight="true" outlineLevel="0" collapsed="false">
      <c r="A258" s="280"/>
      <c r="B258" s="280"/>
      <c r="C258" s="265"/>
      <c r="D258" s="265"/>
      <c r="E258" s="264" t="e">
        <f aca="false">D258/B258</f>
        <v>#DIV/0!</v>
      </c>
      <c r="F258" s="264" t="e">
        <f aca="false">D258/C258</f>
        <v>#DIV/0!</v>
      </c>
      <c r="G258" s="280"/>
      <c r="H258" s="265"/>
      <c r="I258" s="270"/>
      <c r="J258" s="270"/>
      <c r="K258" s="264" t="e">
        <f aca="false">J258/H258</f>
        <v>#DIV/0!</v>
      </c>
      <c r="L258" s="264" t="e">
        <f aca="false">J258/I258</f>
        <v>#DIV/0!</v>
      </c>
    </row>
    <row r="259" s="250" customFormat="true" ht="17.1" hidden="false" customHeight="true" outlineLevel="0" collapsed="false">
      <c r="A259" s="280"/>
      <c r="B259" s="280"/>
      <c r="C259" s="293"/>
      <c r="D259" s="293"/>
      <c r="E259" s="264" t="e">
        <f aca="false">D259/B259</f>
        <v>#DIV/0!</v>
      </c>
      <c r="F259" s="264" t="e">
        <f aca="false">D259/C259</f>
        <v>#DIV/0!</v>
      </c>
      <c r="G259" s="280"/>
      <c r="H259" s="265"/>
      <c r="I259" s="270"/>
      <c r="J259" s="270"/>
      <c r="K259" s="264" t="e">
        <f aca="false">J259/H259</f>
        <v>#DIV/0!</v>
      </c>
      <c r="L259" s="264" t="e">
        <f aca="false">J259/I259</f>
        <v>#DIV/0!</v>
      </c>
    </row>
    <row r="260" s="250" customFormat="true" ht="17.1" hidden="false" customHeight="true" outlineLevel="0" collapsed="false">
      <c r="A260" s="289" t="s">
        <v>58</v>
      </c>
      <c r="B260" s="289" t="n">
        <f aca="false">B249+B250+B255</f>
        <v>500881</v>
      </c>
      <c r="C260" s="290" t="n">
        <f aca="false">C249+C250</f>
        <v>790772</v>
      </c>
      <c r="D260" s="290" t="n">
        <f aca="false">D249+D250</f>
        <v>306112</v>
      </c>
      <c r="E260" s="264" t="n">
        <f aca="false">D260/B260</f>
        <v>0.611147158706359</v>
      </c>
      <c r="F260" s="264" t="n">
        <f aca="false">D260/C260</f>
        <v>0.387105259164462</v>
      </c>
      <c r="G260" s="289" t="s">
        <v>1042</v>
      </c>
      <c r="H260" s="265" t="n">
        <f aca="false">H250+H249</f>
        <v>500881</v>
      </c>
      <c r="I260" s="265" t="n">
        <f aca="false">I250+I249</f>
        <v>790772</v>
      </c>
      <c r="J260" s="265" t="n">
        <f aca="false">J250+J249</f>
        <v>306112</v>
      </c>
      <c r="K260" s="264" t="n">
        <f aca="false">J260/H260</f>
        <v>0.611147158706359</v>
      </c>
      <c r="L260" s="264" t="n">
        <f aca="false">J260/I260</f>
        <v>0.387105259164462</v>
      </c>
    </row>
  </sheetData>
  <mergeCells count="11">
    <mergeCell ref="A2:L2"/>
    <mergeCell ref="A4:F4"/>
    <mergeCell ref="G4:L4"/>
    <mergeCell ref="A5:A6"/>
    <mergeCell ref="B5:B6"/>
    <mergeCell ref="C5:C6"/>
    <mergeCell ref="D5:F5"/>
    <mergeCell ref="G5:G6"/>
    <mergeCell ref="H5:H6"/>
    <mergeCell ref="I5:I6"/>
    <mergeCell ref="J5:L5"/>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28" width="27.37"/>
    <col collapsed="false" customWidth="true" hidden="false" outlineLevel="0" max="2" min="2" style="129" width="12.5"/>
    <col collapsed="false" customWidth="true" hidden="false" outlineLevel="0" max="3" min="3" style="129" width="10.99"/>
    <col collapsed="false" customWidth="true" hidden="false" outlineLevel="0" max="4" min="4" style="129" width="15.12"/>
    <col collapsed="false" customWidth="true" hidden="false" outlineLevel="0" max="5" min="5" style="130" width="27.87"/>
    <col collapsed="false" customWidth="true" hidden="false" outlineLevel="0" max="6" min="6" style="131" width="13.62"/>
    <col collapsed="false" customWidth="true" hidden="false" outlineLevel="0" max="7" min="7" style="131" width="11.24"/>
    <col collapsed="false" customWidth="true" hidden="false" outlineLevel="0" max="8" min="8" style="131" width="16.87"/>
    <col collapsed="false" customWidth="false" hidden="false" outlineLevel="0" max="253" min="9" style="130" width="8.99"/>
    <col collapsed="false" customWidth="false" hidden="false" outlineLevel="0" max="257" min="254" style="132" width="8.99"/>
  </cols>
  <sheetData>
    <row r="1" s="130" customFormat="true" ht="18" hidden="false" customHeight="true" outlineLevel="0" collapsed="false">
      <c r="A1" s="167" t="s">
        <v>1671</v>
      </c>
      <c r="B1" s="129"/>
      <c r="C1" s="129"/>
      <c r="D1" s="129"/>
      <c r="F1" s="131"/>
      <c r="G1" s="131"/>
      <c r="H1" s="131"/>
    </row>
    <row r="2" s="138" customFormat="true" ht="24" hidden="false" customHeight="false" outlineLevel="0" collapsed="false">
      <c r="A2" s="137" t="s">
        <v>1672</v>
      </c>
      <c r="B2" s="137"/>
      <c r="C2" s="137"/>
      <c r="D2" s="137"/>
      <c r="E2" s="137"/>
      <c r="F2" s="137"/>
      <c r="G2" s="137"/>
      <c r="H2" s="137"/>
    </row>
    <row r="3" s="130" customFormat="true" ht="20.25" hidden="false" customHeight="true" outlineLevel="0" collapsed="false">
      <c r="A3" s="139" t="s">
        <v>1673</v>
      </c>
      <c r="B3" s="139"/>
      <c r="C3" s="139"/>
      <c r="D3" s="139"/>
      <c r="E3" s="139"/>
      <c r="F3" s="139"/>
      <c r="G3" s="139"/>
      <c r="H3" s="139"/>
    </row>
    <row r="4" s="130" customFormat="true" ht="34" hidden="false" customHeight="true" outlineLevel="0" collapsed="false">
      <c r="A4" s="141" t="s">
        <v>1674</v>
      </c>
      <c r="B4" s="141"/>
      <c r="C4" s="141"/>
      <c r="D4" s="141"/>
      <c r="E4" s="140" t="s">
        <v>1675</v>
      </c>
      <c r="F4" s="140"/>
      <c r="G4" s="140"/>
      <c r="H4" s="140"/>
    </row>
    <row r="5" s="130" customFormat="true" ht="33.95" hidden="false" customHeight="true" outlineLevel="0" collapsed="false">
      <c r="A5" s="141" t="s">
        <v>1676</v>
      </c>
      <c r="B5" s="141" t="s">
        <v>1168</v>
      </c>
      <c r="C5" s="142" t="s">
        <v>1169</v>
      </c>
      <c r="D5" s="142" t="s">
        <v>1170</v>
      </c>
      <c r="E5" s="141" t="s">
        <v>1676</v>
      </c>
      <c r="F5" s="141" t="s">
        <v>1168</v>
      </c>
      <c r="G5" s="142" t="s">
        <v>1169</v>
      </c>
      <c r="H5" s="142" t="s">
        <v>1170</v>
      </c>
    </row>
    <row r="6" customFormat="false" ht="28" hidden="false" customHeight="true" outlineLevel="0" collapsed="false">
      <c r="A6" s="294" t="s">
        <v>1677</v>
      </c>
      <c r="B6" s="149" t="n">
        <v>1858</v>
      </c>
      <c r="C6" s="149"/>
      <c r="D6" s="149" t="n">
        <f aca="false">B6+C6</f>
        <v>1858</v>
      </c>
      <c r="E6" s="294" t="s">
        <v>1678</v>
      </c>
      <c r="F6" s="149" t="n">
        <v>195</v>
      </c>
      <c r="G6" s="149" t="n">
        <v>122</v>
      </c>
      <c r="H6" s="149" t="n">
        <f aca="false">F6+G6</f>
        <v>317</v>
      </c>
    </row>
    <row r="7" customFormat="false" ht="28" hidden="false" customHeight="true" outlineLevel="0" collapsed="false">
      <c r="A7" s="294" t="s">
        <v>1679</v>
      </c>
      <c r="B7" s="149" t="n">
        <v>405</v>
      </c>
      <c r="C7" s="149"/>
      <c r="D7" s="149" t="n">
        <f aca="false">B7+C7</f>
        <v>405</v>
      </c>
      <c r="E7" s="294" t="s">
        <v>1680</v>
      </c>
      <c r="F7" s="149" t="n">
        <v>1584</v>
      </c>
      <c r="G7" s="149"/>
      <c r="H7" s="149" t="n">
        <f aca="false">F7+G7</f>
        <v>1584</v>
      </c>
    </row>
    <row r="8" customFormat="false" ht="28" hidden="false" customHeight="true" outlineLevel="0" collapsed="false">
      <c r="A8" s="294" t="s">
        <v>1681</v>
      </c>
      <c r="B8" s="149"/>
      <c r="C8" s="149"/>
      <c r="D8" s="149"/>
      <c r="E8" s="294" t="s">
        <v>1682</v>
      </c>
      <c r="F8" s="295"/>
      <c r="G8" s="174"/>
      <c r="H8" s="174"/>
    </row>
    <row r="9" customFormat="false" ht="28" hidden="false" customHeight="true" outlineLevel="0" collapsed="false">
      <c r="A9" s="294" t="s">
        <v>1683</v>
      </c>
      <c r="B9" s="149"/>
      <c r="C9" s="149"/>
      <c r="D9" s="149"/>
      <c r="E9" s="294" t="s">
        <v>1684</v>
      </c>
      <c r="F9" s="295"/>
      <c r="G9" s="174"/>
      <c r="H9" s="174"/>
    </row>
    <row r="10" customFormat="false" ht="28" hidden="false" customHeight="true" outlineLevel="0" collapsed="false">
      <c r="A10" s="294" t="s">
        <v>1685</v>
      </c>
      <c r="B10" s="149"/>
      <c r="C10" s="149"/>
      <c r="D10" s="149"/>
      <c r="E10" s="148"/>
      <c r="F10" s="174"/>
      <c r="G10" s="174"/>
      <c r="H10" s="174"/>
    </row>
    <row r="11" customFormat="false" ht="28" hidden="false" customHeight="true" outlineLevel="0" collapsed="false">
      <c r="A11" s="141" t="s">
        <v>1686</v>
      </c>
      <c r="B11" s="158" t="n">
        <f aca="false">SUM(B6:B10)</f>
        <v>2263</v>
      </c>
      <c r="C11" s="158"/>
      <c r="D11" s="158" t="n">
        <f aca="false">B11+C11</f>
        <v>2263</v>
      </c>
      <c r="E11" s="296" t="s">
        <v>1687</v>
      </c>
      <c r="F11" s="158" t="n">
        <f aca="false">SUM(F6:F10)</f>
        <v>1779</v>
      </c>
      <c r="G11" s="158" t="n">
        <f aca="false">SUM(G6:G10)</f>
        <v>122</v>
      </c>
      <c r="H11" s="158" t="n">
        <f aca="false">SUM(H6:H10)</f>
        <v>1901</v>
      </c>
    </row>
    <row r="12" customFormat="false" ht="28" hidden="false" customHeight="true" outlineLevel="0" collapsed="false">
      <c r="A12" s="294" t="s">
        <v>1688</v>
      </c>
      <c r="B12" s="149" t="n">
        <v>94</v>
      </c>
      <c r="C12" s="149" t="n">
        <v>122</v>
      </c>
      <c r="D12" s="149" t="n">
        <f aca="false">B12+C12</f>
        <v>216</v>
      </c>
      <c r="E12" s="294" t="s">
        <v>1689</v>
      </c>
      <c r="F12" s="174"/>
      <c r="G12" s="174"/>
      <c r="H12" s="174"/>
    </row>
    <row r="13" customFormat="false" ht="28" hidden="false" customHeight="true" outlineLevel="0" collapsed="false">
      <c r="A13" s="294" t="s">
        <v>1690</v>
      </c>
      <c r="B13" s="149"/>
      <c r="C13" s="149"/>
      <c r="D13" s="149"/>
      <c r="E13" s="294" t="s">
        <v>1691</v>
      </c>
      <c r="F13" s="174"/>
      <c r="G13" s="174"/>
      <c r="H13" s="174"/>
    </row>
    <row r="14" customFormat="false" ht="28" hidden="false" customHeight="true" outlineLevel="0" collapsed="false">
      <c r="A14" s="294" t="s">
        <v>1692</v>
      </c>
      <c r="B14" s="149" t="n">
        <v>101</v>
      </c>
      <c r="C14" s="149"/>
      <c r="D14" s="149" t="n">
        <f aca="false">B14+C14</f>
        <v>101</v>
      </c>
      <c r="E14" s="294" t="s">
        <v>1693</v>
      </c>
      <c r="F14" s="149" t="n">
        <v>679</v>
      </c>
      <c r="G14" s="149"/>
      <c r="H14" s="149" t="n">
        <f aca="false">F14+G14</f>
        <v>679</v>
      </c>
    </row>
    <row r="15" customFormat="false" ht="28" hidden="false" customHeight="true" outlineLevel="0" collapsed="false">
      <c r="A15" s="148"/>
      <c r="B15" s="149"/>
      <c r="C15" s="149"/>
      <c r="D15" s="149"/>
      <c r="E15" s="294" t="s">
        <v>1694</v>
      </c>
      <c r="F15" s="174"/>
      <c r="G15" s="174"/>
      <c r="H15" s="174"/>
    </row>
    <row r="16" customFormat="false" ht="28" hidden="false" customHeight="true" outlineLevel="0" collapsed="false">
      <c r="A16" s="297" t="s">
        <v>1695</v>
      </c>
      <c r="B16" s="158" t="n">
        <f aca="false">B11+B12+B13+B14</f>
        <v>2458</v>
      </c>
      <c r="C16" s="158" t="n">
        <f aca="false">C11+C12+C13+C14+C15</f>
        <v>122</v>
      </c>
      <c r="D16" s="158" t="n">
        <f aca="false">B16+C16</f>
        <v>2580</v>
      </c>
      <c r="E16" s="297" t="s">
        <v>1696</v>
      </c>
      <c r="F16" s="158" t="n">
        <f aca="false">F11+F12+F13+F14+F15</f>
        <v>2458</v>
      </c>
      <c r="G16" s="158" t="n">
        <f aca="false">G11+G12+G13+G14+G15</f>
        <v>122</v>
      </c>
      <c r="H16" s="158" t="n">
        <f aca="false">H11+H12+H13+H14+H15</f>
        <v>2580</v>
      </c>
    </row>
  </sheetData>
  <mergeCells count="4">
    <mergeCell ref="A2:H2"/>
    <mergeCell ref="A3:H3"/>
    <mergeCell ref="A4:D4"/>
    <mergeCell ref="E4:H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8.99609375" defaultRowHeight="13.5" zeroHeight="false" outlineLevelRow="0" outlineLevelCol="0"/>
  <cols>
    <col collapsed="false" customWidth="true" hidden="false" outlineLevel="0" max="1" min="1" style="298" width="44.75"/>
    <col collapsed="false" customWidth="true" hidden="false" outlineLevel="0" max="5" min="2" style="299" width="19.74"/>
    <col collapsed="false" customWidth="true" hidden="false" outlineLevel="0" max="8" min="6" style="300" width="19.74"/>
    <col collapsed="false" customWidth="false" hidden="false" outlineLevel="0" max="257" min="9" style="298" width="8.99"/>
  </cols>
  <sheetData>
    <row r="1" customFormat="false" ht="14.25" hidden="false" customHeight="false" outlineLevel="0" collapsed="false">
      <c r="A1" s="301" t="s">
        <v>1697</v>
      </c>
    </row>
    <row r="2" s="302" customFormat="true" ht="22.5" hidden="false" customHeight="false" outlineLevel="0" collapsed="false">
      <c r="A2" s="255" t="s">
        <v>1698</v>
      </c>
      <c r="B2" s="255"/>
      <c r="C2" s="255"/>
      <c r="D2" s="255"/>
      <c r="E2" s="255"/>
      <c r="F2" s="255"/>
      <c r="G2" s="255"/>
      <c r="H2" s="255"/>
    </row>
    <row r="3" customFormat="false" ht="18" hidden="false" customHeight="true" outlineLevel="0" collapsed="false">
      <c r="H3" s="303" t="s">
        <v>22</v>
      </c>
    </row>
    <row r="4" s="305" customFormat="true" ht="31.5" hidden="false" customHeight="true" outlineLevel="0" collapsed="false">
      <c r="A4" s="258" t="s">
        <v>23</v>
      </c>
      <c r="B4" s="259" t="s">
        <v>1155</v>
      </c>
      <c r="C4" s="259" t="s">
        <v>1699</v>
      </c>
      <c r="D4" s="259" t="s">
        <v>1700</v>
      </c>
      <c r="E4" s="259" t="s">
        <v>1701</v>
      </c>
      <c r="F4" s="304" t="s">
        <v>1159</v>
      </c>
      <c r="G4" s="259" t="s">
        <v>1160</v>
      </c>
      <c r="H4" s="259" t="s">
        <v>1161</v>
      </c>
    </row>
    <row r="5" s="305" customFormat="true" ht="27.75" hidden="false" customHeight="true" outlineLevel="0" collapsed="false">
      <c r="A5" s="258"/>
      <c r="B5" s="259"/>
      <c r="C5" s="259"/>
      <c r="D5" s="259"/>
      <c r="E5" s="259"/>
      <c r="F5" s="304"/>
      <c r="G5" s="259"/>
      <c r="H5" s="259"/>
    </row>
    <row r="6" customFormat="false" ht="18.4" hidden="false" customHeight="true" outlineLevel="0" collapsed="false">
      <c r="A6" s="262" t="s">
        <v>1253</v>
      </c>
      <c r="B6" s="306" t="n">
        <f aca="false">SUM(C6:H6)</f>
        <v>0</v>
      </c>
      <c r="C6" s="306" t="n">
        <f aca="false">SUM(C7:C9)</f>
        <v>0</v>
      </c>
      <c r="D6" s="306" t="n">
        <f aca="false">SUM(D7:D9)</f>
        <v>0</v>
      </c>
      <c r="E6" s="306" t="n">
        <f aca="false">SUM(E7:E9)</f>
        <v>0</v>
      </c>
      <c r="F6" s="307" t="n">
        <f aca="false">SUM(F7:F9)</f>
        <v>0</v>
      </c>
      <c r="G6" s="307" t="n">
        <f aca="false">SUM(G7:G9)</f>
        <v>0</v>
      </c>
      <c r="H6" s="307" t="n">
        <f aca="false">SUM(H7:H9)</f>
        <v>0</v>
      </c>
    </row>
    <row r="7" customFormat="false" ht="18.4" hidden="false" customHeight="true" outlineLevel="0" collapsed="false">
      <c r="A7" s="267" t="s">
        <v>1702</v>
      </c>
      <c r="B7" s="306" t="n">
        <f aca="false">SUM(C7:H7)</f>
        <v>0</v>
      </c>
      <c r="C7" s="306"/>
      <c r="D7" s="306"/>
      <c r="E7" s="306"/>
      <c r="F7" s="307"/>
      <c r="G7" s="307"/>
      <c r="H7" s="307"/>
    </row>
    <row r="8" customFormat="false" ht="18.4" hidden="false" customHeight="true" outlineLevel="0" collapsed="false">
      <c r="A8" s="267" t="s">
        <v>1703</v>
      </c>
      <c r="B8" s="306" t="n">
        <f aca="false">SUM(C8:H8)</f>
        <v>0</v>
      </c>
      <c r="C8" s="306"/>
      <c r="D8" s="306"/>
      <c r="E8" s="306"/>
      <c r="F8" s="307"/>
      <c r="G8" s="307"/>
      <c r="H8" s="307"/>
    </row>
    <row r="9" customFormat="false" ht="18.4" hidden="false" customHeight="true" outlineLevel="0" collapsed="false">
      <c r="A9" s="267" t="s">
        <v>1704</v>
      </c>
      <c r="B9" s="306" t="n">
        <f aca="false">SUM(C9:H9)</f>
        <v>0</v>
      </c>
      <c r="C9" s="306"/>
      <c r="D9" s="306"/>
      <c r="E9" s="306"/>
      <c r="F9" s="307"/>
      <c r="G9" s="307"/>
      <c r="H9" s="307"/>
    </row>
    <row r="10" customFormat="false" ht="18.4" hidden="false" customHeight="true" outlineLevel="0" collapsed="false">
      <c r="A10" s="262" t="s">
        <v>1255</v>
      </c>
      <c r="B10" s="306" t="n">
        <f aca="false">SUM(C10:H10)</f>
        <v>371</v>
      </c>
      <c r="C10" s="306" t="n">
        <f aca="false">SUM(C11:C13)</f>
        <v>0</v>
      </c>
      <c r="D10" s="306" t="n">
        <f aca="false">SUM(D11:D13)</f>
        <v>281</v>
      </c>
      <c r="E10" s="306" t="n">
        <f aca="false">SUM(E11:E13)</f>
        <v>90</v>
      </c>
      <c r="F10" s="307" t="n">
        <f aca="false">SUM(F11:F13)</f>
        <v>0</v>
      </c>
      <c r="G10" s="307" t="n">
        <f aca="false">SUM(G11:G13)</f>
        <v>0</v>
      </c>
      <c r="H10" s="307" t="n">
        <f aca="false">SUM(H11:H13)</f>
        <v>0</v>
      </c>
    </row>
    <row r="11" customFormat="false" ht="18.4" hidden="false" customHeight="true" outlineLevel="0" collapsed="false">
      <c r="A11" s="267" t="s">
        <v>1447</v>
      </c>
      <c r="B11" s="308" t="n">
        <v>371</v>
      </c>
      <c r="C11" s="306"/>
      <c r="D11" s="306" t="n">
        <v>281</v>
      </c>
      <c r="E11" s="306" t="n">
        <v>90</v>
      </c>
      <c r="F11" s="307"/>
      <c r="G11" s="307"/>
      <c r="H11" s="307"/>
    </row>
    <row r="12" customFormat="false" ht="18.4" hidden="false" customHeight="true" outlineLevel="0" collapsed="false">
      <c r="A12" s="267" t="s">
        <v>1455</v>
      </c>
      <c r="B12" s="308"/>
      <c r="C12" s="306"/>
      <c r="D12" s="306"/>
      <c r="E12" s="306"/>
      <c r="F12" s="307"/>
      <c r="G12" s="307"/>
      <c r="H12" s="307"/>
    </row>
    <row r="13" customFormat="false" ht="18.4" hidden="false" customHeight="true" outlineLevel="0" collapsed="false">
      <c r="A13" s="267" t="s">
        <v>1461</v>
      </c>
      <c r="B13" s="306" t="n">
        <f aca="false">SUM(C13:H13)</f>
        <v>0</v>
      </c>
      <c r="C13" s="306"/>
      <c r="D13" s="306"/>
      <c r="E13" s="306"/>
      <c r="F13" s="307"/>
      <c r="G13" s="307"/>
      <c r="H13" s="307"/>
    </row>
    <row r="14" customFormat="false" ht="18.4" hidden="false" customHeight="true" outlineLevel="0" collapsed="false">
      <c r="A14" s="262" t="s">
        <v>1257</v>
      </c>
      <c r="B14" s="306" t="n">
        <f aca="false">SUM(C14:H14)</f>
        <v>0</v>
      </c>
      <c r="C14" s="306" t="n">
        <f aca="false">SUM(C15:C16)</f>
        <v>0</v>
      </c>
      <c r="D14" s="306" t="n">
        <f aca="false">SUM(D15:D16)</f>
        <v>0</v>
      </c>
      <c r="E14" s="306" t="n">
        <f aca="false">SUM(E15:E16)</f>
        <v>0</v>
      </c>
      <c r="F14" s="307" t="n">
        <f aca="false">SUM(F15:F16)</f>
        <v>0</v>
      </c>
      <c r="G14" s="307" t="n">
        <f aca="false">SUM(G15:G16)</f>
        <v>0</v>
      </c>
      <c r="H14" s="307" t="n">
        <f aca="false">SUM(H15:H16)</f>
        <v>0</v>
      </c>
    </row>
    <row r="15" customFormat="false" ht="18.4" hidden="false" customHeight="true" outlineLevel="0" collapsed="false">
      <c r="A15" s="262" t="s">
        <v>1467</v>
      </c>
      <c r="B15" s="306" t="n">
        <f aca="false">SUM(C15:H15)</f>
        <v>0</v>
      </c>
      <c r="C15" s="306"/>
      <c r="D15" s="306"/>
      <c r="E15" s="306"/>
      <c r="F15" s="307"/>
      <c r="G15" s="307"/>
      <c r="H15" s="307"/>
    </row>
    <row r="16" customFormat="false" ht="18.4" hidden="false" customHeight="true" outlineLevel="0" collapsed="false">
      <c r="A16" s="262" t="s">
        <v>1477</v>
      </c>
      <c r="B16" s="306" t="n">
        <f aca="false">SUM(C16:H16)</f>
        <v>0</v>
      </c>
      <c r="C16" s="306"/>
      <c r="D16" s="306"/>
      <c r="E16" s="306"/>
      <c r="F16" s="307"/>
      <c r="G16" s="307"/>
      <c r="H16" s="307"/>
    </row>
    <row r="17" customFormat="false" ht="18.4" hidden="false" customHeight="true" outlineLevel="0" collapsed="false">
      <c r="A17" s="262" t="s">
        <v>1259</v>
      </c>
      <c r="B17" s="306" t="n">
        <f aca="false">SUM(C17:H17)</f>
        <v>21600</v>
      </c>
      <c r="C17" s="306" t="n">
        <f aca="false">SUM(C18:C27)</f>
        <v>21600</v>
      </c>
      <c r="D17" s="306" t="n">
        <f aca="false">SUM(D18:D27)</f>
        <v>0</v>
      </c>
      <c r="E17" s="306" t="n">
        <f aca="false">SUM(E18:E27)</f>
        <v>0</v>
      </c>
      <c r="F17" s="307" t="n">
        <f aca="false">SUM(F18:F27)</f>
        <v>0</v>
      </c>
      <c r="G17" s="307" t="n">
        <f aca="false">SUM(G18:G27)</f>
        <v>0</v>
      </c>
      <c r="H17" s="307" t="n">
        <f aca="false">SUM(H18:H27)</f>
        <v>0</v>
      </c>
    </row>
    <row r="18" customFormat="false" ht="18.4" hidden="false" customHeight="true" outlineLevel="0" collapsed="false">
      <c r="A18" s="262" t="s">
        <v>1488</v>
      </c>
      <c r="B18" s="306" t="n">
        <v>19600</v>
      </c>
      <c r="C18" s="306" t="n">
        <v>19600</v>
      </c>
      <c r="D18" s="306"/>
      <c r="E18" s="306"/>
      <c r="F18" s="307"/>
      <c r="G18" s="307"/>
      <c r="H18" s="307"/>
    </row>
    <row r="19" customFormat="false" ht="18.4" hidden="false" customHeight="true" outlineLevel="0" collapsed="false">
      <c r="A19" s="262" t="s">
        <v>1508</v>
      </c>
      <c r="B19" s="308"/>
      <c r="C19" s="306"/>
      <c r="D19" s="306"/>
      <c r="E19" s="306"/>
      <c r="F19" s="307"/>
      <c r="G19" s="307"/>
      <c r="H19" s="307"/>
    </row>
    <row r="20" customFormat="false" ht="18.4" hidden="false" customHeight="true" outlineLevel="0" collapsed="false">
      <c r="A20" s="262" t="s">
        <v>1510</v>
      </c>
      <c r="B20" s="308"/>
      <c r="C20" s="306"/>
      <c r="D20" s="306"/>
      <c r="E20" s="306"/>
      <c r="F20" s="307"/>
      <c r="G20" s="307"/>
      <c r="H20" s="307"/>
    </row>
    <row r="21" customFormat="false" ht="18.4" hidden="false" customHeight="true" outlineLevel="0" collapsed="false">
      <c r="A21" s="262" t="s">
        <v>1511</v>
      </c>
      <c r="B21" s="306" t="n">
        <f aca="false">SUM(C21:H21)</f>
        <v>0</v>
      </c>
      <c r="C21" s="306"/>
      <c r="D21" s="306"/>
      <c r="E21" s="306"/>
      <c r="F21" s="307"/>
      <c r="G21" s="307"/>
      <c r="H21" s="307"/>
    </row>
    <row r="22" customFormat="false" ht="18.4" hidden="false" customHeight="true" outlineLevel="0" collapsed="false">
      <c r="A22" s="262" t="s">
        <v>1705</v>
      </c>
      <c r="B22" s="308" t="n">
        <v>2000</v>
      </c>
      <c r="C22" s="306" t="n">
        <v>2000</v>
      </c>
      <c r="D22" s="306"/>
      <c r="E22" s="306"/>
      <c r="F22" s="307"/>
      <c r="G22" s="307"/>
      <c r="H22" s="307"/>
    </row>
    <row r="23" customFormat="false" ht="18.4" hidden="false" customHeight="true" outlineLevel="0" collapsed="false">
      <c r="A23" s="262" t="s">
        <v>1521</v>
      </c>
      <c r="B23" s="306" t="n">
        <f aca="false">SUM(C23:H23)</f>
        <v>0</v>
      </c>
      <c r="C23" s="306"/>
      <c r="D23" s="306"/>
      <c r="E23" s="306"/>
      <c r="F23" s="307"/>
      <c r="G23" s="307"/>
      <c r="H23" s="307"/>
    </row>
    <row r="24" customFormat="false" ht="18.4" hidden="false" customHeight="true" outlineLevel="0" collapsed="false">
      <c r="A24" s="262" t="s">
        <v>1523</v>
      </c>
      <c r="B24" s="306" t="n">
        <f aca="false">SUM(C24:H24)</f>
        <v>0</v>
      </c>
      <c r="C24" s="306"/>
      <c r="D24" s="306"/>
      <c r="E24" s="306"/>
      <c r="F24" s="307"/>
      <c r="G24" s="307"/>
      <c r="H24" s="307"/>
    </row>
    <row r="25" customFormat="false" ht="18.4" hidden="false" customHeight="true" outlineLevel="0" collapsed="false">
      <c r="A25" s="262" t="s">
        <v>1525</v>
      </c>
      <c r="B25" s="306" t="n">
        <f aca="false">SUM(C25:H25)</f>
        <v>0</v>
      </c>
      <c r="C25" s="306"/>
      <c r="D25" s="306"/>
      <c r="E25" s="306"/>
      <c r="F25" s="307"/>
      <c r="G25" s="307"/>
      <c r="H25" s="307"/>
    </row>
    <row r="26" customFormat="false" ht="18.4" hidden="false" customHeight="true" outlineLevel="0" collapsed="false">
      <c r="A26" s="262" t="s">
        <v>1527</v>
      </c>
      <c r="B26" s="306" t="n">
        <f aca="false">SUM(C26:H26)</f>
        <v>0</v>
      </c>
      <c r="C26" s="306"/>
      <c r="D26" s="306"/>
      <c r="E26" s="306"/>
      <c r="F26" s="307"/>
      <c r="G26" s="307"/>
      <c r="H26" s="307"/>
    </row>
    <row r="27" customFormat="false" ht="18.4" hidden="false" customHeight="true" outlineLevel="0" collapsed="false">
      <c r="A27" s="262" t="s">
        <v>1529</v>
      </c>
      <c r="B27" s="306" t="n">
        <f aca="false">SUM(C27:H27)</f>
        <v>0</v>
      </c>
      <c r="C27" s="306"/>
      <c r="D27" s="306"/>
      <c r="E27" s="306"/>
      <c r="F27" s="307"/>
      <c r="G27" s="307"/>
      <c r="H27" s="307"/>
    </row>
    <row r="28" customFormat="false" ht="18.4" hidden="false" customHeight="true" outlineLevel="0" collapsed="false">
      <c r="A28" s="262" t="s">
        <v>1261</v>
      </c>
      <c r="B28" s="306" t="n">
        <f aca="false">SUM(C28:H28)</f>
        <v>0</v>
      </c>
      <c r="C28" s="306" t="n">
        <f aca="false">SUM(C29:C33)</f>
        <v>0</v>
      </c>
      <c r="D28" s="306" t="n">
        <f aca="false">SUM(D29:D33)</f>
        <v>0</v>
      </c>
      <c r="E28" s="306" t="n">
        <f aca="false">SUM(E29:E33)</f>
        <v>0</v>
      </c>
      <c r="F28" s="307" t="n">
        <f aca="false">SUM(F29:F33)</f>
        <v>0</v>
      </c>
      <c r="G28" s="307" t="n">
        <f aca="false">SUM(G29:G33)</f>
        <v>0</v>
      </c>
      <c r="H28" s="307" t="n">
        <f aca="false">SUM(H29:H33)</f>
        <v>0</v>
      </c>
    </row>
    <row r="29" customFormat="false" ht="18.4" hidden="false" customHeight="true" outlineLevel="0" collapsed="false">
      <c r="A29" s="262" t="s">
        <v>1531</v>
      </c>
      <c r="B29" s="306" t="n">
        <f aca="false">SUM(C29:H29)</f>
        <v>0</v>
      </c>
      <c r="C29" s="306"/>
      <c r="D29" s="306"/>
      <c r="E29" s="306"/>
      <c r="F29" s="307"/>
      <c r="G29" s="307"/>
      <c r="H29" s="307"/>
    </row>
    <row r="30" customFormat="false" ht="18.4" hidden="false" customHeight="true" outlineLevel="0" collapsed="false">
      <c r="A30" s="279" t="s">
        <v>1535</v>
      </c>
      <c r="B30" s="306" t="n">
        <f aca="false">SUM(C30:H30)</f>
        <v>0</v>
      </c>
      <c r="C30" s="306"/>
      <c r="D30" s="306"/>
      <c r="E30" s="306"/>
      <c r="F30" s="307"/>
      <c r="G30" s="307"/>
      <c r="H30" s="307"/>
    </row>
    <row r="31" customFormat="false" ht="18.4" hidden="false" customHeight="true" outlineLevel="0" collapsed="false">
      <c r="A31" s="279" t="s">
        <v>1538</v>
      </c>
      <c r="B31" s="306" t="n">
        <f aca="false">SUM(C31:H31)</f>
        <v>0</v>
      </c>
      <c r="C31" s="306"/>
      <c r="D31" s="306"/>
      <c r="E31" s="306"/>
      <c r="F31" s="307"/>
      <c r="G31" s="307"/>
      <c r="H31" s="307"/>
    </row>
    <row r="32" customFormat="false" ht="18.4" hidden="false" customHeight="true" outlineLevel="0" collapsed="false">
      <c r="A32" s="277" t="s">
        <v>1706</v>
      </c>
      <c r="B32" s="306" t="n">
        <f aca="false">SUM(C32:H32)</f>
        <v>0</v>
      </c>
      <c r="C32" s="306"/>
      <c r="D32" s="306"/>
      <c r="E32" s="306"/>
      <c r="F32" s="307"/>
      <c r="G32" s="307"/>
      <c r="H32" s="307"/>
    </row>
    <row r="33" customFormat="false" ht="18.4" hidden="false" customHeight="true" outlineLevel="0" collapsed="false">
      <c r="A33" s="277" t="s">
        <v>1707</v>
      </c>
      <c r="B33" s="306" t="n">
        <f aca="false">SUM(C33:H33)</f>
        <v>0</v>
      </c>
      <c r="C33" s="306"/>
      <c r="D33" s="306"/>
      <c r="E33" s="306"/>
      <c r="F33" s="307"/>
      <c r="G33" s="307"/>
      <c r="H33" s="307"/>
    </row>
    <row r="34" customFormat="false" ht="18.4" hidden="false" customHeight="true" outlineLevel="0" collapsed="false">
      <c r="A34" s="267" t="s">
        <v>1263</v>
      </c>
      <c r="B34" s="306" t="n">
        <f aca="false">SUM(C34:H34)</f>
        <v>0</v>
      </c>
      <c r="C34" s="306" t="n">
        <f aca="false">SUM(C35:C42)</f>
        <v>0</v>
      </c>
      <c r="D34" s="306" t="n">
        <f aca="false">SUM(D35:D42)</f>
        <v>0</v>
      </c>
      <c r="E34" s="306" t="n">
        <f aca="false">SUM(E35:E42)</f>
        <v>0</v>
      </c>
      <c r="F34" s="307" t="n">
        <f aca="false">SUM(F35:F42)</f>
        <v>0</v>
      </c>
      <c r="G34" s="307" t="n">
        <f aca="false">SUM(G35:G42)</f>
        <v>0</v>
      </c>
      <c r="H34" s="307" t="n">
        <f aca="false">SUM(H35:H42)</f>
        <v>0</v>
      </c>
    </row>
    <row r="35" customFormat="false" ht="18.4" hidden="false" customHeight="true" outlineLevel="0" collapsed="false">
      <c r="A35" s="279" t="s">
        <v>1542</v>
      </c>
      <c r="B35" s="306" t="n">
        <f aca="false">SUM(C35:H35)</f>
        <v>0</v>
      </c>
      <c r="C35" s="306"/>
      <c r="D35" s="306"/>
      <c r="E35" s="306"/>
      <c r="F35" s="307"/>
      <c r="G35" s="307"/>
      <c r="H35" s="307"/>
    </row>
    <row r="36" customFormat="false" ht="18.4" hidden="false" customHeight="true" outlineLevel="0" collapsed="false">
      <c r="A36" s="279" t="s">
        <v>1545</v>
      </c>
      <c r="B36" s="306" t="n">
        <f aca="false">SUM(C36:H36)</f>
        <v>0</v>
      </c>
      <c r="C36" s="306"/>
      <c r="D36" s="306"/>
      <c r="E36" s="306"/>
      <c r="F36" s="307"/>
      <c r="G36" s="307"/>
      <c r="H36" s="307"/>
    </row>
    <row r="37" customFormat="false" ht="18.4" hidden="false" customHeight="true" outlineLevel="0" collapsed="false">
      <c r="A37" s="279" t="s">
        <v>1549</v>
      </c>
      <c r="B37" s="306" t="n">
        <f aca="false">SUM(C37:H37)</f>
        <v>0</v>
      </c>
      <c r="C37" s="306"/>
      <c r="D37" s="306"/>
      <c r="E37" s="306"/>
      <c r="F37" s="307"/>
      <c r="G37" s="307"/>
      <c r="H37" s="307"/>
    </row>
    <row r="38" customFormat="false" ht="18.4" hidden="false" customHeight="true" outlineLevel="0" collapsed="false">
      <c r="A38" s="279" t="s">
        <v>1558</v>
      </c>
      <c r="B38" s="306" t="n">
        <f aca="false">SUM(C38:H38)</f>
        <v>0</v>
      </c>
      <c r="C38" s="306"/>
      <c r="D38" s="306"/>
      <c r="E38" s="306"/>
      <c r="F38" s="307"/>
      <c r="G38" s="307"/>
      <c r="H38" s="307"/>
    </row>
    <row r="39" customFormat="false" ht="18.4" hidden="false" customHeight="true" outlineLevel="0" collapsed="false">
      <c r="A39" s="279" t="s">
        <v>1565</v>
      </c>
      <c r="B39" s="306" t="n">
        <f aca="false">SUM(C39:H39)</f>
        <v>0</v>
      </c>
      <c r="C39" s="306"/>
      <c r="D39" s="306"/>
      <c r="E39" s="306"/>
      <c r="F39" s="307"/>
      <c r="G39" s="307"/>
      <c r="H39" s="307"/>
    </row>
    <row r="40" customFormat="false" ht="18.4" hidden="false" customHeight="true" outlineLevel="0" collapsed="false">
      <c r="A40" s="279" t="s">
        <v>1574</v>
      </c>
      <c r="B40" s="306" t="n">
        <f aca="false">SUM(C40:H40)</f>
        <v>0</v>
      </c>
      <c r="C40" s="306"/>
      <c r="D40" s="306"/>
      <c r="E40" s="306"/>
      <c r="F40" s="307"/>
      <c r="G40" s="307"/>
      <c r="H40" s="307"/>
    </row>
    <row r="41" customFormat="false" ht="18.4" hidden="false" customHeight="true" outlineLevel="0" collapsed="false">
      <c r="A41" s="279" t="s">
        <v>1576</v>
      </c>
      <c r="B41" s="306" t="n">
        <f aca="false">SUM(C41:H41)</f>
        <v>0</v>
      </c>
      <c r="C41" s="306"/>
      <c r="D41" s="306"/>
      <c r="E41" s="306"/>
      <c r="F41" s="307"/>
      <c r="G41" s="307"/>
      <c r="H41" s="307"/>
    </row>
    <row r="42" customFormat="false" ht="18.4" hidden="false" customHeight="true" outlineLevel="0" collapsed="false">
      <c r="A42" s="279" t="s">
        <v>1578</v>
      </c>
      <c r="B42" s="306" t="n">
        <f aca="false">SUM(C42:H42)</f>
        <v>0</v>
      </c>
      <c r="C42" s="306"/>
      <c r="D42" s="306"/>
      <c r="E42" s="306"/>
      <c r="F42" s="307"/>
      <c r="G42" s="307"/>
      <c r="H42" s="307"/>
    </row>
    <row r="43" customFormat="false" ht="18.4" hidden="false" customHeight="true" outlineLevel="0" collapsed="false">
      <c r="A43" s="267" t="s">
        <v>1265</v>
      </c>
      <c r="B43" s="306" t="n">
        <f aca="false">SUM(C43:H43)</f>
        <v>0</v>
      </c>
      <c r="C43" s="306" t="n">
        <f aca="false">SUM(C44)</f>
        <v>0</v>
      </c>
      <c r="D43" s="306" t="n">
        <f aca="false">SUM(D44)</f>
        <v>0</v>
      </c>
      <c r="E43" s="306" t="n">
        <f aca="false">SUM(E44)</f>
        <v>0</v>
      </c>
      <c r="F43" s="307" t="n">
        <f aca="false">SUM(F44)</f>
        <v>0</v>
      </c>
      <c r="G43" s="307" t="n">
        <f aca="false">SUM(G44)</f>
        <v>0</v>
      </c>
      <c r="H43" s="307" t="n">
        <f aca="false">SUM(H44)</f>
        <v>0</v>
      </c>
    </row>
    <row r="44" customFormat="false" ht="18.4" hidden="false" customHeight="true" outlineLevel="0" collapsed="false">
      <c r="A44" s="279" t="s">
        <v>1579</v>
      </c>
      <c r="B44" s="306" t="n">
        <f aca="false">SUM(C44:H44)</f>
        <v>0</v>
      </c>
      <c r="C44" s="306"/>
      <c r="D44" s="306"/>
      <c r="E44" s="306"/>
      <c r="F44" s="307"/>
      <c r="G44" s="307"/>
      <c r="H44" s="307"/>
    </row>
    <row r="45" customFormat="false" ht="18.4" hidden="false" customHeight="true" outlineLevel="0" collapsed="false">
      <c r="A45" s="267" t="s">
        <v>1267</v>
      </c>
      <c r="B45" s="306" t="n">
        <f aca="false">SUM(C45:H45)</f>
        <v>49931</v>
      </c>
      <c r="C45" s="306" t="n">
        <f aca="false">SUM(C46:C48)</f>
        <v>0</v>
      </c>
      <c r="D45" s="306" t="n">
        <f aca="false">SUM(D46:D48)</f>
        <v>1776</v>
      </c>
      <c r="E45" s="306" t="n">
        <f aca="false">SUM(E46:E48)</f>
        <v>9155</v>
      </c>
      <c r="F45" s="307" t="n">
        <f aca="false">SUM(F46:F48)</f>
        <v>0</v>
      </c>
      <c r="G45" s="307" t="n">
        <f aca="false">SUM(G46:G48)</f>
        <v>39000</v>
      </c>
      <c r="H45" s="307" t="n">
        <f aca="false">SUM(H46:H48)</f>
        <v>0</v>
      </c>
    </row>
    <row r="46" customFormat="false" ht="18.4" hidden="false" customHeight="true" outlineLevel="0" collapsed="false">
      <c r="A46" s="279" t="s">
        <v>1582</v>
      </c>
      <c r="B46" s="308" t="n">
        <v>47810</v>
      </c>
      <c r="C46" s="306"/>
      <c r="D46" s="306"/>
      <c r="E46" s="306" t="n">
        <v>8810</v>
      </c>
      <c r="F46" s="307"/>
      <c r="G46" s="307" t="n">
        <v>39000</v>
      </c>
      <c r="H46" s="307"/>
    </row>
    <row r="47" customFormat="false" ht="18.4" hidden="false" customHeight="true" outlineLevel="0" collapsed="false">
      <c r="A47" s="279" t="s">
        <v>1586</v>
      </c>
      <c r="B47" s="308"/>
      <c r="C47" s="306"/>
      <c r="D47" s="306"/>
      <c r="E47" s="306"/>
      <c r="F47" s="307"/>
      <c r="G47" s="307"/>
      <c r="H47" s="307"/>
    </row>
    <row r="48" customFormat="false" ht="18.4" hidden="false" customHeight="true" outlineLevel="0" collapsed="false">
      <c r="A48" s="279" t="s">
        <v>1596</v>
      </c>
      <c r="B48" s="308" t="n">
        <v>2121</v>
      </c>
      <c r="C48" s="306"/>
      <c r="D48" s="306" t="n">
        <v>1776</v>
      </c>
      <c r="E48" s="306" t="n">
        <v>345</v>
      </c>
      <c r="F48" s="307"/>
      <c r="G48" s="307"/>
      <c r="H48" s="307"/>
    </row>
    <row r="49" customFormat="false" ht="18.4" hidden="false" customHeight="true" outlineLevel="0" collapsed="false">
      <c r="A49" s="267" t="s">
        <v>1269</v>
      </c>
      <c r="B49" s="306" t="n">
        <f aca="false">SUM(C49:H49)</f>
        <v>45161</v>
      </c>
      <c r="C49" s="306" t="n">
        <v>44912</v>
      </c>
      <c r="D49" s="306"/>
      <c r="E49" s="306" t="n">
        <v>249</v>
      </c>
      <c r="F49" s="307"/>
      <c r="G49" s="307"/>
      <c r="H49" s="307"/>
    </row>
    <row r="50" customFormat="false" ht="18.4" hidden="false" customHeight="true" outlineLevel="0" collapsed="false">
      <c r="A50" s="267" t="s">
        <v>1271</v>
      </c>
      <c r="B50" s="306" t="n">
        <f aca="false">SUM(C50:H50)</f>
        <v>900</v>
      </c>
      <c r="C50" s="306" t="n">
        <v>900</v>
      </c>
      <c r="D50" s="306"/>
      <c r="E50" s="306"/>
      <c r="F50" s="307"/>
      <c r="G50" s="307"/>
      <c r="H50" s="307"/>
    </row>
    <row r="51" customFormat="false" ht="18.4" hidden="false" customHeight="true" outlineLevel="0" collapsed="false">
      <c r="A51" s="270" t="s">
        <v>1273</v>
      </c>
      <c r="B51" s="306" t="n">
        <f aca="false">SUM(C51:H51)</f>
        <v>0</v>
      </c>
      <c r="C51" s="306"/>
      <c r="D51" s="306"/>
      <c r="E51" s="306"/>
      <c r="F51" s="307"/>
      <c r="G51" s="307"/>
      <c r="H51" s="307"/>
    </row>
    <row r="52" customFormat="false" ht="20.1" hidden="false" customHeight="true" outlineLevel="0" collapsed="false">
      <c r="A52" s="270"/>
      <c r="B52" s="306"/>
      <c r="C52" s="306"/>
      <c r="D52" s="306"/>
      <c r="E52" s="306"/>
      <c r="F52" s="307"/>
      <c r="G52" s="307"/>
      <c r="H52" s="307"/>
    </row>
    <row r="53" customFormat="false" ht="20.1" hidden="false" customHeight="true" outlineLevel="0" collapsed="false">
      <c r="A53" s="270"/>
      <c r="B53" s="306"/>
      <c r="C53" s="306"/>
      <c r="D53" s="306"/>
      <c r="E53" s="306"/>
      <c r="F53" s="307"/>
      <c r="G53" s="307"/>
      <c r="H53" s="307"/>
    </row>
    <row r="54" customFormat="false" ht="20.1" hidden="false" customHeight="true" outlineLevel="0" collapsed="false">
      <c r="A54" s="289" t="s">
        <v>1042</v>
      </c>
      <c r="B54" s="306" t="n">
        <f aca="false">B51+B50+B49+B45+B43+B34+B28+B17+B14+B10+B6</f>
        <v>117963</v>
      </c>
      <c r="C54" s="306" t="n">
        <f aca="false">C51+C50+C49+C45+C43+C34+C28+C17+C14+C10+C6</f>
        <v>67412</v>
      </c>
      <c r="D54" s="306" t="n">
        <f aca="false">D51+D50+D49+D45+D43+D34+D28+D17+D14+D10+D6</f>
        <v>2057</v>
      </c>
      <c r="E54" s="306" t="n">
        <f aca="false">E51+E50+E49+E45+E43+E34+E28+E17+E14+E10+E6</f>
        <v>9494</v>
      </c>
      <c r="F54" s="307" t="n">
        <f aca="false">F51+F50+F49+F45+F43+F34+F28+F17+F14+F10+F6</f>
        <v>0</v>
      </c>
      <c r="G54" s="307" t="n">
        <f aca="false">G51+G50+G49+G45+G43+G34+G28+G17+G14+G10+G6</f>
        <v>39000</v>
      </c>
      <c r="H54" s="307" t="n">
        <f aca="false">H51+H50+H49+H45+H43+H34+H28+H17+H14+H10+H6</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4" activeCellId="0" sqref="N14:N19"/>
    </sheetView>
  </sheetViews>
  <sheetFormatPr defaultColWidth="7.74609375" defaultRowHeight="13.5" zeroHeight="false" outlineLevelRow="0" outlineLevelCol="0"/>
  <cols>
    <col collapsed="false" customWidth="true" hidden="false" outlineLevel="0" max="1" min="1" style="309" width="30.99"/>
    <col collapsed="false" customWidth="true" hidden="false" outlineLevel="0" max="2" min="2" style="309" width="6.36"/>
    <col collapsed="false" customWidth="true" hidden="false" outlineLevel="0" max="3" min="3" style="309" width="10.74"/>
    <col collapsed="false" customWidth="true" hidden="false" outlineLevel="0" max="4" min="4" style="309" width="9.24"/>
    <col collapsed="false" customWidth="true" hidden="false" outlineLevel="0" max="5" min="5" style="309" width="10.49"/>
    <col collapsed="false" customWidth="true" hidden="false" outlineLevel="0" max="6" min="6" style="309" width="10.37"/>
    <col collapsed="false" customWidth="true" hidden="false" outlineLevel="0" max="7" min="7" style="309" width="9.24"/>
    <col collapsed="false" customWidth="true" hidden="false" outlineLevel="0" max="8" min="8" style="309" width="10.87"/>
    <col collapsed="false" customWidth="true" hidden="false" outlineLevel="0" max="9" min="9" style="309" width="33.74"/>
    <col collapsed="false" customWidth="true" hidden="false" outlineLevel="0" max="10" min="10" style="309" width="6.36"/>
    <col collapsed="false" customWidth="true" hidden="false" outlineLevel="0" max="11" min="11" style="309" width="10.62"/>
    <col collapsed="false" customWidth="true" hidden="false" outlineLevel="0" max="12" min="12" style="309" width="8.74"/>
    <col collapsed="false" customWidth="true" hidden="false" outlineLevel="0" max="13" min="13" style="309" width="10.74"/>
    <col collapsed="false" customWidth="true" hidden="false" outlineLevel="0" max="14" min="14" style="309" width="9.62"/>
    <col collapsed="false" customWidth="true" hidden="false" outlineLevel="0" max="15" min="15" style="309" width="8.74"/>
    <col collapsed="false" customWidth="true" hidden="false" outlineLevel="0" max="16" min="16" style="309" width="10.24"/>
    <col collapsed="false" customWidth="false" hidden="false" outlineLevel="0" max="257" min="17" style="309" width="7.74"/>
  </cols>
  <sheetData>
    <row r="1" customFormat="false" ht="14.25" hidden="false" customHeight="false" outlineLevel="0" collapsed="false">
      <c r="A1" s="310" t="s">
        <v>1708</v>
      </c>
    </row>
    <row r="2" s="311" customFormat="true" ht="30" hidden="false" customHeight="true" outlineLevel="0" collapsed="false">
      <c r="A2" s="14" t="s">
        <v>1709</v>
      </c>
      <c r="B2" s="14"/>
      <c r="C2" s="14"/>
      <c r="D2" s="14"/>
      <c r="E2" s="14"/>
      <c r="F2" s="14"/>
      <c r="G2" s="14"/>
      <c r="H2" s="14"/>
      <c r="I2" s="14"/>
      <c r="J2" s="14"/>
      <c r="K2" s="14"/>
      <c r="L2" s="14"/>
      <c r="M2" s="14"/>
      <c r="N2" s="14"/>
      <c r="O2" s="14"/>
      <c r="P2" s="14"/>
    </row>
    <row r="3" customFormat="false" ht="21" hidden="false" customHeight="true" outlineLevel="0" collapsed="false">
      <c r="A3" s="312" t="s">
        <v>22</v>
      </c>
      <c r="B3" s="312"/>
      <c r="C3" s="312"/>
      <c r="D3" s="312"/>
      <c r="E3" s="312"/>
      <c r="F3" s="312"/>
      <c r="G3" s="312"/>
      <c r="H3" s="312"/>
      <c r="I3" s="312"/>
      <c r="J3" s="312"/>
      <c r="K3" s="312"/>
      <c r="L3" s="312"/>
      <c r="M3" s="312"/>
      <c r="N3" s="312"/>
      <c r="O3" s="312"/>
      <c r="P3" s="312"/>
    </row>
    <row r="4" customFormat="false" ht="20.65" hidden="false" customHeight="true" outlineLevel="0" collapsed="false">
      <c r="A4" s="313" t="s">
        <v>1710</v>
      </c>
      <c r="B4" s="313"/>
      <c r="C4" s="313"/>
      <c r="D4" s="313"/>
      <c r="E4" s="313"/>
      <c r="F4" s="313"/>
      <c r="G4" s="313"/>
      <c r="H4" s="313"/>
      <c r="I4" s="313" t="s">
        <v>1711</v>
      </c>
      <c r="J4" s="313"/>
      <c r="K4" s="313"/>
      <c r="L4" s="313"/>
      <c r="M4" s="313"/>
      <c r="N4" s="313"/>
      <c r="O4" s="313"/>
      <c r="P4" s="313"/>
    </row>
    <row r="5" customFormat="false" ht="20.65" hidden="false" customHeight="true" outlineLevel="0" collapsed="false">
      <c r="A5" s="313" t="s">
        <v>1712</v>
      </c>
      <c r="B5" s="313" t="s">
        <v>1713</v>
      </c>
      <c r="C5" s="313" t="s">
        <v>1714</v>
      </c>
      <c r="D5" s="313"/>
      <c r="E5" s="313"/>
      <c r="F5" s="313" t="s">
        <v>26</v>
      </c>
      <c r="G5" s="313"/>
      <c r="H5" s="313"/>
      <c r="I5" s="313" t="s">
        <v>1712</v>
      </c>
      <c r="J5" s="313" t="s">
        <v>1713</v>
      </c>
      <c r="K5" s="313" t="s">
        <v>1714</v>
      </c>
      <c r="L5" s="313"/>
      <c r="M5" s="313"/>
      <c r="N5" s="313" t="s">
        <v>26</v>
      </c>
      <c r="O5" s="313"/>
      <c r="P5" s="313"/>
    </row>
    <row r="6" s="315" customFormat="true" ht="42.4" hidden="false" customHeight="true" outlineLevel="0" collapsed="false">
      <c r="A6" s="313"/>
      <c r="B6" s="313"/>
      <c r="C6" s="314" t="s">
        <v>1155</v>
      </c>
      <c r="D6" s="314" t="s">
        <v>1715</v>
      </c>
      <c r="E6" s="314" t="s">
        <v>1716</v>
      </c>
      <c r="F6" s="314" t="s">
        <v>1155</v>
      </c>
      <c r="G6" s="314" t="s">
        <v>1715</v>
      </c>
      <c r="H6" s="314" t="s">
        <v>1716</v>
      </c>
      <c r="I6" s="313"/>
      <c r="J6" s="313"/>
      <c r="K6" s="314" t="s">
        <v>1155</v>
      </c>
      <c r="L6" s="314" t="s">
        <v>1715</v>
      </c>
      <c r="M6" s="314" t="s">
        <v>1716</v>
      </c>
      <c r="N6" s="314" t="s">
        <v>1155</v>
      </c>
      <c r="O6" s="314" t="s">
        <v>1715</v>
      </c>
      <c r="P6" s="314" t="s">
        <v>1716</v>
      </c>
    </row>
    <row r="7" customFormat="false" ht="20.65" hidden="false" customHeight="true" outlineLevel="0" collapsed="false">
      <c r="A7" s="316" t="s">
        <v>1717</v>
      </c>
      <c r="B7" s="317"/>
      <c r="C7" s="318" t="s">
        <v>1718</v>
      </c>
      <c r="D7" s="318" t="s">
        <v>1719</v>
      </c>
      <c r="E7" s="319" t="s">
        <v>1720</v>
      </c>
      <c r="F7" s="318" t="s">
        <v>1721</v>
      </c>
      <c r="G7" s="318" t="s">
        <v>1722</v>
      </c>
      <c r="H7" s="319" t="s">
        <v>1723</v>
      </c>
      <c r="I7" s="316" t="s">
        <v>1717</v>
      </c>
      <c r="J7" s="317"/>
      <c r="K7" s="318" t="s">
        <v>1718</v>
      </c>
      <c r="L7" s="318" t="s">
        <v>1719</v>
      </c>
      <c r="M7" s="319" t="s">
        <v>1720</v>
      </c>
      <c r="N7" s="318" t="s">
        <v>1721</v>
      </c>
      <c r="O7" s="318" t="s">
        <v>1722</v>
      </c>
      <c r="P7" s="318" t="s">
        <v>1723</v>
      </c>
    </row>
    <row r="8" customFormat="false" ht="20.65" hidden="false" customHeight="true" outlineLevel="0" collapsed="false">
      <c r="A8" s="320" t="s">
        <v>1677</v>
      </c>
      <c r="B8" s="318" t="s">
        <v>1718</v>
      </c>
      <c r="C8" s="321" t="n">
        <f aca="false">D8+E8</f>
        <v>3207</v>
      </c>
      <c r="D8" s="321"/>
      <c r="E8" s="321" t="n">
        <v>3207</v>
      </c>
      <c r="F8" s="321" t="n">
        <f aca="false">G8+H8</f>
        <v>3473</v>
      </c>
      <c r="G8" s="321"/>
      <c r="H8" s="322" t="n">
        <v>3473</v>
      </c>
      <c r="I8" s="320" t="s">
        <v>1678</v>
      </c>
      <c r="J8" s="318" t="s">
        <v>1724</v>
      </c>
      <c r="K8" s="321" t="n">
        <f aca="false">L8+M8</f>
        <v>213</v>
      </c>
      <c r="L8" s="321"/>
      <c r="M8" s="323" t="n">
        <v>213</v>
      </c>
      <c r="N8" s="321" t="n">
        <f aca="false">O8+P8</f>
        <v>151</v>
      </c>
      <c r="O8" s="321"/>
      <c r="P8" s="323" t="n">
        <v>151</v>
      </c>
    </row>
    <row r="9" customFormat="false" ht="20.65" hidden="false" customHeight="true" outlineLevel="0" collapsed="false">
      <c r="A9" s="320" t="s">
        <v>1679</v>
      </c>
      <c r="B9" s="318" t="s">
        <v>1719</v>
      </c>
      <c r="C9" s="321" t="n">
        <f aca="false">D9+E9</f>
        <v>232</v>
      </c>
      <c r="D9" s="321"/>
      <c r="E9" s="321" t="n">
        <v>232</v>
      </c>
      <c r="F9" s="321" t="n">
        <f aca="false">G9+H9</f>
        <v>0</v>
      </c>
      <c r="G9" s="321"/>
      <c r="H9" s="324"/>
      <c r="I9" s="320" t="s">
        <v>1680</v>
      </c>
      <c r="J9" s="318" t="s">
        <v>1725</v>
      </c>
      <c r="K9" s="321" t="n">
        <f aca="false">L9+M9</f>
        <v>1053</v>
      </c>
      <c r="L9" s="321"/>
      <c r="M9" s="325" t="n">
        <v>1053</v>
      </c>
      <c r="N9" s="321" t="n">
        <f aca="false">O9+P9</f>
        <v>2000</v>
      </c>
      <c r="O9" s="321"/>
      <c r="P9" s="325" t="n">
        <v>2000</v>
      </c>
    </row>
    <row r="10" customFormat="false" ht="20.65" hidden="false" customHeight="true" outlineLevel="0" collapsed="false">
      <c r="A10" s="320" t="s">
        <v>1681</v>
      </c>
      <c r="B10" s="318" t="s">
        <v>1720</v>
      </c>
      <c r="C10" s="321" t="n">
        <f aca="false">D10+E10</f>
        <v>0</v>
      </c>
      <c r="D10" s="321"/>
      <c r="E10" s="321"/>
      <c r="F10" s="321" t="n">
        <f aca="false">G10+H10</f>
        <v>0</v>
      </c>
      <c r="G10" s="321"/>
      <c r="H10" s="324"/>
      <c r="I10" s="320" t="s">
        <v>1682</v>
      </c>
      <c r="J10" s="318" t="s">
        <v>1726</v>
      </c>
      <c r="K10" s="321" t="n">
        <f aca="false">L10+M10</f>
        <v>0</v>
      </c>
      <c r="L10" s="321"/>
      <c r="M10" s="325"/>
      <c r="N10" s="321" t="n">
        <f aca="false">O10+P10</f>
        <v>0</v>
      </c>
      <c r="O10" s="321"/>
      <c r="P10" s="321"/>
    </row>
    <row r="11" customFormat="false" ht="20.65" hidden="false" customHeight="true" outlineLevel="0" collapsed="false">
      <c r="A11" s="320" t="s">
        <v>1683</v>
      </c>
      <c r="B11" s="318" t="s">
        <v>1721</v>
      </c>
      <c r="C11" s="321" t="n">
        <f aca="false">D11+E11</f>
        <v>0</v>
      </c>
      <c r="D11" s="321"/>
      <c r="E11" s="321"/>
      <c r="F11" s="321" t="n">
        <f aca="false">G11+H11</f>
        <v>0</v>
      </c>
      <c r="G11" s="321"/>
      <c r="H11" s="324"/>
      <c r="I11" s="320" t="s">
        <v>1684</v>
      </c>
      <c r="J11" s="318" t="s">
        <v>1727</v>
      </c>
      <c r="K11" s="321" t="n">
        <f aca="false">L11+M11</f>
        <v>0</v>
      </c>
      <c r="L11" s="321"/>
      <c r="M11" s="326"/>
      <c r="N11" s="321" t="n">
        <f aca="false">O11+P11</f>
        <v>0</v>
      </c>
      <c r="O11" s="321"/>
      <c r="P11" s="321"/>
    </row>
    <row r="12" customFormat="false" ht="20.65" hidden="false" customHeight="true" outlineLevel="0" collapsed="false">
      <c r="A12" s="320" t="s">
        <v>1685</v>
      </c>
      <c r="B12" s="318" t="s">
        <v>1722</v>
      </c>
      <c r="C12" s="321" t="n">
        <f aca="false">D12+E12</f>
        <v>0</v>
      </c>
      <c r="D12" s="321"/>
      <c r="E12" s="321"/>
      <c r="F12" s="321" t="n">
        <f aca="false">G12+H12</f>
        <v>0</v>
      </c>
      <c r="G12" s="321"/>
      <c r="H12" s="327"/>
      <c r="I12" s="320"/>
      <c r="J12" s="318"/>
      <c r="K12" s="328"/>
      <c r="L12" s="328"/>
      <c r="M12" s="328"/>
      <c r="N12" s="328"/>
      <c r="O12" s="328"/>
      <c r="P12" s="328"/>
    </row>
    <row r="13" customFormat="false" ht="20.65" hidden="false" customHeight="true" outlineLevel="0" collapsed="false">
      <c r="A13" s="320"/>
      <c r="B13" s="318"/>
      <c r="C13" s="328"/>
      <c r="D13" s="328"/>
      <c r="E13" s="328"/>
      <c r="F13" s="328"/>
      <c r="G13" s="328"/>
      <c r="H13" s="328"/>
      <c r="I13" s="320"/>
      <c r="J13" s="318"/>
      <c r="K13" s="328"/>
      <c r="L13" s="328"/>
      <c r="M13" s="328"/>
      <c r="N13" s="328"/>
      <c r="O13" s="328"/>
      <c r="P13" s="328"/>
    </row>
    <row r="14" customFormat="false" ht="20.65" hidden="false" customHeight="true" outlineLevel="0" collapsed="false">
      <c r="A14" s="316" t="s">
        <v>1686</v>
      </c>
      <c r="B14" s="318" t="s">
        <v>1723</v>
      </c>
      <c r="C14" s="321" t="n">
        <f aca="false">D14+E14</f>
        <v>3439</v>
      </c>
      <c r="D14" s="321" t="n">
        <f aca="false">D12+D11+D10+D9+D8</f>
        <v>0</v>
      </c>
      <c r="E14" s="321" t="n">
        <f aca="false">E12+E11+E10+E9+E8</f>
        <v>3439</v>
      </c>
      <c r="F14" s="321" t="n">
        <f aca="false">G14+H14</f>
        <v>3473</v>
      </c>
      <c r="G14" s="321" t="n">
        <f aca="false">G12+G11+G10+G9+G8</f>
        <v>0</v>
      </c>
      <c r="H14" s="321" t="n">
        <f aca="false">H12+H11+H10+H9+H8</f>
        <v>3473</v>
      </c>
      <c r="I14" s="316" t="s">
        <v>1687</v>
      </c>
      <c r="J14" s="318" t="s">
        <v>1728</v>
      </c>
      <c r="K14" s="321" t="n">
        <f aca="false">L14+M14</f>
        <v>1266</v>
      </c>
      <c r="L14" s="321" t="n">
        <f aca="false">L11+L10+L9+L8</f>
        <v>0</v>
      </c>
      <c r="M14" s="321" t="n">
        <f aca="false">M11+M10+M9+M8</f>
        <v>1266</v>
      </c>
      <c r="N14" s="321" t="n">
        <f aca="false">O14+P14</f>
        <v>2151</v>
      </c>
      <c r="O14" s="321" t="n">
        <f aca="false">O11+O10+O9+O8</f>
        <v>0</v>
      </c>
      <c r="P14" s="321" t="n">
        <f aca="false">P11+P10+P9+P8</f>
        <v>2151</v>
      </c>
    </row>
    <row r="15" customFormat="false" ht="20.65" hidden="false" customHeight="true" outlineLevel="0" collapsed="false">
      <c r="A15" s="320" t="s">
        <v>1729</v>
      </c>
      <c r="B15" s="318" t="s">
        <v>1730</v>
      </c>
      <c r="C15" s="321" t="n">
        <f aca="false">D15+E15</f>
        <v>213</v>
      </c>
      <c r="D15" s="321"/>
      <c r="E15" s="321" t="n">
        <v>213</v>
      </c>
      <c r="F15" s="321" t="n">
        <f aca="false">G15+H15</f>
        <v>97</v>
      </c>
      <c r="G15" s="321"/>
      <c r="H15" s="321" t="n">
        <v>97</v>
      </c>
      <c r="I15" s="320" t="s">
        <v>1689</v>
      </c>
      <c r="J15" s="318" t="s">
        <v>1731</v>
      </c>
      <c r="K15" s="321" t="n">
        <f aca="false">L15+M15</f>
        <v>0</v>
      </c>
      <c r="L15" s="321"/>
      <c r="M15" s="328"/>
      <c r="N15" s="321" t="n">
        <f aca="false">O15+P15</f>
        <v>0</v>
      </c>
      <c r="O15" s="321"/>
      <c r="P15" s="328"/>
    </row>
    <row r="16" customFormat="false" ht="20.65" hidden="false" customHeight="true" outlineLevel="0" collapsed="false">
      <c r="A16" s="320" t="s">
        <v>1690</v>
      </c>
      <c r="B16" s="318" t="s">
        <v>1732</v>
      </c>
      <c r="C16" s="321" t="n">
        <f aca="false">D16+E16</f>
        <v>0</v>
      </c>
      <c r="D16" s="321"/>
      <c r="E16" s="321"/>
      <c r="F16" s="321" t="n">
        <f aca="false">G16+H16</f>
        <v>0</v>
      </c>
      <c r="G16" s="321"/>
      <c r="H16" s="328"/>
      <c r="I16" s="320" t="s">
        <v>1691</v>
      </c>
      <c r="J16" s="318" t="s">
        <v>1733</v>
      </c>
      <c r="K16" s="321" t="n">
        <f aca="false">L16+M16</f>
        <v>0</v>
      </c>
      <c r="L16" s="321"/>
      <c r="M16" s="321"/>
      <c r="N16" s="321" t="n">
        <f aca="false">O16+P16</f>
        <v>0</v>
      </c>
      <c r="O16" s="321"/>
      <c r="P16" s="321"/>
    </row>
    <row r="17" customFormat="false" ht="20.65" hidden="false" customHeight="true" outlineLevel="0" collapsed="false">
      <c r="A17" s="320" t="s">
        <v>1692</v>
      </c>
      <c r="B17" s="318" t="s">
        <v>1734</v>
      </c>
      <c r="C17" s="321" t="n">
        <f aca="false">D17+E17</f>
        <v>135</v>
      </c>
      <c r="D17" s="321"/>
      <c r="E17" s="321" t="n">
        <v>135</v>
      </c>
      <c r="F17" s="321" t="n">
        <f aca="false">G17+H17</f>
        <v>54</v>
      </c>
      <c r="G17" s="321"/>
      <c r="H17" s="321" t="n">
        <v>54</v>
      </c>
      <c r="I17" s="320" t="s">
        <v>1693</v>
      </c>
      <c r="J17" s="318" t="s">
        <v>1735</v>
      </c>
      <c r="K17" s="321" t="n">
        <f aca="false">L17+M17</f>
        <v>2467</v>
      </c>
      <c r="L17" s="321"/>
      <c r="M17" s="321" t="n">
        <v>2467</v>
      </c>
      <c r="N17" s="321" t="n">
        <f aca="false">O17+P17</f>
        <v>1473</v>
      </c>
      <c r="O17" s="321"/>
      <c r="P17" s="321" t="n">
        <v>1473</v>
      </c>
    </row>
    <row r="18" customFormat="false" ht="20.65" hidden="false" customHeight="true" outlineLevel="0" collapsed="false">
      <c r="A18" s="318"/>
      <c r="B18" s="318"/>
      <c r="C18" s="328"/>
      <c r="D18" s="328"/>
      <c r="E18" s="328"/>
      <c r="F18" s="328"/>
      <c r="G18" s="328"/>
      <c r="H18" s="328"/>
      <c r="I18" s="320" t="s">
        <v>1694</v>
      </c>
      <c r="J18" s="318" t="s">
        <v>1736</v>
      </c>
      <c r="K18" s="321" t="n">
        <f aca="false">L18+M18</f>
        <v>54</v>
      </c>
      <c r="L18" s="321"/>
      <c r="M18" s="321" t="n">
        <v>54</v>
      </c>
      <c r="N18" s="321" t="n">
        <f aca="false">O18+P18</f>
        <v>0</v>
      </c>
      <c r="O18" s="328"/>
      <c r="P18" s="328"/>
    </row>
    <row r="19" customFormat="false" ht="20.65" hidden="false" customHeight="true" outlineLevel="0" collapsed="false">
      <c r="A19" s="316" t="s">
        <v>1695</v>
      </c>
      <c r="B19" s="318" t="s">
        <v>1737</v>
      </c>
      <c r="C19" s="321" t="n">
        <f aca="false">D19+E19</f>
        <v>3787</v>
      </c>
      <c r="D19" s="321" t="n">
        <f aca="false">D17+D16+D15+D14</f>
        <v>0</v>
      </c>
      <c r="E19" s="321" t="n">
        <f aca="false">E17+E16+E15+E14</f>
        <v>3787</v>
      </c>
      <c r="F19" s="321" t="n">
        <f aca="false">G19+H19</f>
        <v>3624</v>
      </c>
      <c r="G19" s="321" t="n">
        <f aca="false">G17+G16+G15+G14</f>
        <v>0</v>
      </c>
      <c r="H19" s="321" t="n">
        <f aca="false">H17+H16+H15+H14</f>
        <v>3624</v>
      </c>
      <c r="I19" s="316" t="s">
        <v>1696</v>
      </c>
      <c r="J19" s="318" t="s">
        <v>1738</v>
      </c>
      <c r="K19" s="321" t="n">
        <f aca="false">L19+M19</f>
        <v>3787</v>
      </c>
      <c r="L19" s="321" t="n">
        <f aca="false">L18+L17+L16+L15+L14</f>
        <v>0</v>
      </c>
      <c r="M19" s="321" t="n">
        <f aca="false">M18+M17+M16+M15+M14</f>
        <v>3787</v>
      </c>
      <c r="N19" s="321" t="n">
        <f aca="false">O19+P19</f>
        <v>3624</v>
      </c>
      <c r="O19" s="321" t="n">
        <f aca="false">O18+O17+O16+O15+O14</f>
        <v>0</v>
      </c>
      <c r="P19" s="321" t="n">
        <f aca="false">P18+P17+P16+P15+P14</f>
        <v>3624</v>
      </c>
    </row>
  </sheetData>
  <mergeCells count="12">
    <mergeCell ref="A2:P2"/>
    <mergeCell ref="A3:P3"/>
    <mergeCell ref="A4:H4"/>
    <mergeCell ref="I4:P4"/>
    <mergeCell ref="A5:A6"/>
    <mergeCell ref="B5:B6"/>
    <mergeCell ref="C5:E5"/>
    <mergeCell ref="F5:H5"/>
    <mergeCell ref="I5:I6"/>
    <mergeCell ref="J5:J6"/>
    <mergeCell ref="K5:M5"/>
    <mergeCell ref="N5:P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N19"/>
    </sheetView>
  </sheetViews>
  <sheetFormatPr defaultColWidth="7.74609375" defaultRowHeight="13.5" zeroHeight="false" outlineLevelRow="0" outlineLevelCol="0"/>
  <cols>
    <col collapsed="false" customWidth="true" hidden="false" outlineLevel="0" max="1" min="1" style="309" width="15.12"/>
    <col collapsed="false" customWidth="true" hidden="false" outlineLevel="0" max="2" min="2" style="309" width="33.62"/>
    <col collapsed="false" customWidth="true" hidden="false" outlineLevel="0" max="3" min="3" style="309" width="15.87"/>
    <col collapsed="false" customWidth="true" hidden="false" outlineLevel="0" max="9" min="4" style="309" width="12.12"/>
    <col collapsed="false" customWidth="false" hidden="false" outlineLevel="0" max="257" min="10" style="309" width="7.74"/>
  </cols>
  <sheetData>
    <row r="1" customFormat="false" ht="14.25" hidden="false" customHeight="false" outlineLevel="0" collapsed="false">
      <c r="A1" s="310" t="s">
        <v>1739</v>
      </c>
    </row>
    <row r="2" s="311" customFormat="true" ht="35.1" hidden="false" customHeight="true" outlineLevel="0" collapsed="false">
      <c r="A2" s="14" t="s">
        <v>1740</v>
      </c>
      <c r="B2" s="14"/>
      <c r="C2" s="14"/>
      <c r="D2" s="14"/>
      <c r="E2" s="14"/>
      <c r="F2" s="14"/>
      <c r="G2" s="14"/>
      <c r="H2" s="14"/>
      <c r="I2" s="14"/>
    </row>
    <row r="3" customFormat="false" ht="21" hidden="false" customHeight="true" outlineLevel="0" collapsed="false">
      <c r="A3" s="312" t="s">
        <v>22</v>
      </c>
      <c r="B3" s="312"/>
      <c r="C3" s="312"/>
      <c r="D3" s="312"/>
      <c r="E3" s="312"/>
      <c r="F3" s="312"/>
      <c r="G3" s="312"/>
      <c r="H3" s="312"/>
      <c r="I3" s="312"/>
    </row>
    <row r="4" customFormat="false" ht="33.4" hidden="false" customHeight="true" outlineLevel="0" collapsed="false">
      <c r="A4" s="314" t="s">
        <v>1741</v>
      </c>
      <c r="B4" s="314" t="s">
        <v>1742</v>
      </c>
      <c r="C4" s="329" t="s">
        <v>1743</v>
      </c>
      <c r="D4" s="329"/>
      <c r="E4" s="329"/>
      <c r="F4" s="329" t="s">
        <v>1744</v>
      </c>
      <c r="G4" s="329"/>
      <c r="H4" s="329"/>
      <c r="I4" s="314" t="s">
        <v>1745</v>
      </c>
    </row>
    <row r="5" customFormat="false" ht="33.4" hidden="false" customHeight="true" outlineLevel="0" collapsed="false">
      <c r="A5" s="314"/>
      <c r="B5" s="314"/>
      <c r="C5" s="314" t="s">
        <v>1299</v>
      </c>
      <c r="D5" s="314" t="s">
        <v>1715</v>
      </c>
      <c r="E5" s="314" t="s">
        <v>1716</v>
      </c>
      <c r="F5" s="314" t="s">
        <v>1299</v>
      </c>
      <c r="G5" s="314" t="s">
        <v>1715</v>
      </c>
      <c r="H5" s="314" t="s">
        <v>1716</v>
      </c>
      <c r="I5" s="314"/>
    </row>
    <row r="6" customFormat="false" ht="20.65" hidden="false" customHeight="true" outlineLevel="0" collapsed="false">
      <c r="A6" s="317"/>
      <c r="B6" s="316" t="s">
        <v>1717</v>
      </c>
      <c r="C6" s="319" t="s">
        <v>1718</v>
      </c>
      <c r="D6" s="319" t="s">
        <v>1719</v>
      </c>
      <c r="E6" s="319" t="s">
        <v>1720</v>
      </c>
      <c r="F6" s="319" t="s">
        <v>1721</v>
      </c>
      <c r="G6" s="319" t="s">
        <v>1722</v>
      </c>
      <c r="H6" s="319" t="s">
        <v>1723</v>
      </c>
      <c r="I6" s="318" t="s">
        <v>1730</v>
      </c>
    </row>
    <row r="7" s="334" customFormat="true" ht="22.15" hidden="false" customHeight="true" outlineLevel="0" collapsed="false">
      <c r="A7" s="330" t="s">
        <v>1746</v>
      </c>
      <c r="B7" s="331" t="s">
        <v>1677</v>
      </c>
      <c r="C7" s="332" t="n">
        <f aca="false">D7+E7</f>
        <v>3207</v>
      </c>
      <c r="D7" s="332"/>
      <c r="E7" s="332" t="n">
        <v>3207</v>
      </c>
      <c r="F7" s="332" t="n">
        <f aca="false">G7+H7</f>
        <v>3473</v>
      </c>
      <c r="G7" s="332"/>
      <c r="H7" s="332" t="n">
        <v>3473</v>
      </c>
      <c r="I7" s="333" t="n">
        <f aca="false">F7/C7</f>
        <v>1.0829435609604</v>
      </c>
    </row>
    <row r="8" s="334" customFormat="true" ht="22.15" hidden="false" customHeight="true" outlineLevel="0" collapsed="false">
      <c r="A8" s="335" t="s">
        <v>1747</v>
      </c>
      <c r="B8" s="336" t="s">
        <v>1748</v>
      </c>
      <c r="C8" s="332" t="n">
        <f aca="false">D8+E8</f>
        <v>3207</v>
      </c>
      <c r="D8" s="332"/>
      <c r="E8" s="332" t="n">
        <v>3207</v>
      </c>
      <c r="F8" s="332" t="n">
        <f aca="false">G8+H8</f>
        <v>3473</v>
      </c>
      <c r="G8" s="332"/>
      <c r="H8" s="332" t="n">
        <v>3473</v>
      </c>
      <c r="I8" s="333" t="n">
        <f aca="false">F8/C8</f>
        <v>1.0829435609604</v>
      </c>
    </row>
    <row r="9" customFormat="false" ht="22.15" hidden="false" customHeight="true" outlineLevel="0" collapsed="false">
      <c r="A9" s="337" t="s">
        <v>1749</v>
      </c>
      <c r="B9" s="320" t="s">
        <v>1679</v>
      </c>
      <c r="C9" s="321" t="n">
        <f aca="false">D9+E9</f>
        <v>232</v>
      </c>
      <c r="D9" s="321"/>
      <c r="E9" s="321" t="n">
        <v>232</v>
      </c>
      <c r="F9" s="321" t="n">
        <f aca="false">G9+H9</f>
        <v>0</v>
      </c>
      <c r="G9" s="321"/>
      <c r="H9" s="321"/>
      <c r="I9" s="338" t="n">
        <f aca="false">F9/C9</f>
        <v>0</v>
      </c>
    </row>
    <row r="10" customFormat="false" ht="22.15" hidden="false" customHeight="true" outlineLevel="0" collapsed="false">
      <c r="A10" s="339" t="s">
        <v>1750</v>
      </c>
      <c r="B10" s="236" t="s">
        <v>1751</v>
      </c>
      <c r="C10" s="321" t="n">
        <v>232</v>
      </c>
      <c r="D10" s="321"/>
      <c r="E10" s="321" t="n">
        <v>232</v>
      </c>
      <c r="F10" s="321"/>
      <c r="G10" s="321"/>
      <c r="H10" s="321"/>
      <c r="I10" s="338" t="n">
        <f aca="false">F10/C10</f>
        <v>0</v>
      </c>
    </row>
    <row r="11" customFormat="false" ht="22.15" hidden="false" customHeight="true" outlineLevel="0" collapsed="false">
      <c r="A11" s="337" t="s">
        <v>1752</v>
      </c>
      <c r="B11" s="320" t="s">
        <v>1681</v>
      </c>
      <c r="C11" s="321" t="n">
        <f aca="false">D11+E11</f>
        <v>0</v>
      </c>
      <c r="D11" s="321"/>
      <c r="E11" s="321"/>
      <c r="F11" s="321" t="n">
        <f aca="false">G11+H11</f>
        <v>0</v>
      </c>
      <c r="G11" s="321"/>
      <c r="H11" s="321"/>
      <c r="I11" s="338" t="e">
        <f aca="false">F11/C11</f>
        <v>#DIV/0!</v>
      </c>
    </row>
    <row r="12" customFormat="false" ht="22.15" hidden="false" customHeight="true" outlineLevel="0" collapsed="false">
      <c r="A12" s="339"/>
      <c r="B12" s="339"/>
      <c r="C12" s="321"/>
      <c r="D12" s="321"/>
      <c r="E12" s="321"/>
      <c r="F12" s="321"/>
      <c r="G12" s="321"/>
      <c r="H12" s="321"/>
      <c r="I12" s="338" t="e">
        <f aca="false">F12/C12</f>
        <v>#DIV/0!</v>
      </c>
    </row>
    <row r="13" customFormat="false" ht="22.15" hidden="false" customHeight="true" outlineLevel="0" collapsed="false">
      <c r="A13" s="337" t="s">
        <v>1753</v>
      </c>
      <c r="B13" s="320" t="s">
        <v>1683</v>
      </c>
      <c r="C13" s="321" t="n">
        <f aca="false">D13+E13</f>
        <v>0</v>
      </c>
      <c r="D13" s="321"/>
      <c r="E13" s="321"/>
      <c r="F13" s="321" t="n">
        <f aca="false">G13+H13</f>
        <v>0</v>
      </c>
      <c r="G13" s="321"/>
      <c r="H13" s="321"/>
      <c r="I13" s="338" t="e">
        <f aca="false">F13/C13</f>
        <v>#DIV/0!</v>
      </c>
    </row>
    <row r="14" customFormat="false" ht="22.15" hidden="false" customHeight="true" outlineLevel="0" collapsed="false">
      <c r="A14" s="339"/>
      <c r="B14" s="339"/>
      <c r="C14" s="321"/>
      <c r="D14" s="321"/>
      <c r="E14" s="321"/>
      <c r="F14" s="321"/>
      <c r="G14" s="321"/>
      <c r="H14" s="321"/>
      <c r="I14" s="338" t="e">
        <f aca="false">F14/C14</f>
        <v>#DIV/0!</v>
      </c>
    </row>
    <row r="15" customFormat="false" ht="22.15" hidden="false" customHeight="true" outlineLevel="0" collapsed="false">
      <c r="A15" s="337" t="s">
        <v>1754</v>
      </c>
      <c r="B15" s="320" t="s">
        <v>1685</v>
      </c>
      <c r="C15" s="321" t="n">
        <f aca="false">D15+E15</f>
        <v>0</v>
      </c>
      <c r="D15" s="321"/>
      <c r="E15" s="321"/>
      <c r="F15" s="321" t="n">
        <f aca="false">G15+H15</f>
        <v>0</v>
      </c>
      <c r="G15" s="321"/>
      <c r="H15" s="321"/>
      <c r="I15" s="338" t="e">
        <f aca="false">F15/C15</f>
        <v>#DIV/0!</v>
      </c>
    </row>
    <row r="16" customFormat="false" ht="22.15" hidden="false" customHeight="true" outlineLevel="0" collapsed="false">
      <c r="A16" s="340" t="s">
        <v>1291</v>
      </c>
      <c r="B16" s="340"/>
      <c r="C16" s="321" t="n">
        <f aca="false">D16+E16</f>
        <v>3439</v>
      </c>
      <c r="D16" s="321" t="n">
        <f aca="false">D15+D13+D11+D9+D7</f>
        <v>0</v>
      </c>
      <c r="E16" s="321" t="n">
        <f aca="false">E15+E13+E11+E9+E7</f>
        <v>3439</v>
      </c>
      <c r="F16" s="321" t="n">
        <f aca="false">G16+H16</f>
        <v>3473</v>
      </c>
      <c r="G16" s="321" t="n">
        <f aca="false">G15+G13+G11+G9+G7</f>
        <v>0</v>
      </c>
      <c r="H16" s="321" t="n">
        <f aca="false">H15+H13+H11+H9+H7</f>
        <v>3473</v>
      </c>
      <c r="I16" s="338" t="n">
        <f aca="false">F16/C16</f>
        <v>1.00988659494039</v>
      </c>
    </row>
    <row r="17" customFormat="false" ht="22.15" hidden="false" customHeight="true" outlineLevel="0" collapsed="false">
      <c r="A17" s="340" t="s">
        <v>1729</v>
      </c>
      <c r="B17" s="340" t="s">
        <v>1729</v>
      </c>
      <c r="C17" s="321" t="n">
        <f aca="false">D17+E17</f>
        <v>213</v>
      </c>
      <c r="D17" s="321"/>
      <c r="E17" s="321" t="n">
        <v>213</v>
      </c>
      <c r="F17" s="321" t="n">
        <f aca="false">G17+H17</f>
        <v>97</v>
      </c>
      <c r="G17" s="321"/>
      <c r="H17" s="321" t="n">
        <v>97</v>
      </c>
      <c r="I17" s="338" t="n">
        <f aca="false">F17/C17</f>
        <v>0.455399061032864</v>
      </c>
    </row>
    <row r="18" customFormat="false" ht="22.15" hidden="false" customHeight="true" outlineLevel="0" collapsed="false">
      <c r="A18" s="340" t="s">
        <v>1690</v>
      </c>
      <c r="B18" s="340"/>
      <c r="C18" s="321" t="n">
        <f aca="false">D18+E18</f>
        <v>0</v>
      </c>
      <c r="D18" s="321"/>
      <c r="E18" s="328"/>
      <c r="F18" s="321" t="n">
        <f aca="false">G18+H18</f>
        <v>0</v>
      </c>
      <c r="G18" s="321"/>
      <c r="H18" s="328"/>
      <c r="I18" s="338" t="e">
        <f aca="false">F18/C18</f>
        <v>#DIV/0!</v>
      </c>
    </row>
    <row r="19" customFormat="false" ht="22.15" hidden="false" customHeight="true" outlineLevel="0" collapsed="false">
      <c r="A19" s="340" t="s">
        <v>1692</v>
      </c>
      <c r="B19" s="340"/>
      <c r="C19" s="321" t="n">
        <f aca="false">D19+E19</f>
        <v>135</v>
      </c>
      <c r="D19" s="321"/>
      <c r="E19" s="321" t="n">
        <v>135</v>
      </c>
      <c r="F19" s="321" t="n">
        <f aca="false">G19+H19</f>
        <v>54</v>
      </c>
      <c r="G19" s="321"/>
      <c r="H19" s="328" t="n">
        <v>54</v>
      </c>
      <c r="I19" s="338" t="n">
        <f aca="false">F19/C19</f>
        <v>0.4</v>
      </c>
    </row>
    <row r="20" customFormat="false" ht="22.15" hidden="false" customHeight="true" outlineLevel="0" collapsed="false">
      <c r="A20" s="340" t="s">
        <v>1755</v>
      </c>
      <c r="B20" s="340"/>
      <c r="C20" s="340"/>
      <c r="D20" s="340"/>
      <c r="E20" s="340"/>
      <c r="F20" s="340"/>
      <c r="G20" s="340"/>
      <c r="H20" s="340"/>
      <c r="I20" s="340"/>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6" t="s">
        <v>5</v>
      </c>
    </row>
    <row r="2" s="8" customFormat="true" ht="27.95" hidden="false" customHeight="true" outlineLevel="0" collapsed="false">
      <c r="A2" s="7" t="s">
        <v>6</v>
      </c>
    </row>
    <row r="3" s="8" customFormat="true" ht="27.95" hidden="false" customHeight="true" outlineLevel="0" collapsed="false">
      <c r="A3" s="7" t="s">
        <v>7</v>
      </c>
    </row>
    <row r="4" s="8" customFormat="true" ht="27.95" hidden="false" customHeight="true" outlineLevel="0" collapsed="false">
      <c r="A4" s="7" t="s">
        <v>8</v>
      </c>
    </row>
    <row r="5" s="8" customFormat="true" ht="27.95" hidden="false" customHeight="true" outlineLevel="0" collapsed="false">
      <c r="A5" s="7" t="s">
        <v>9</v>
      </c>
    </row>
    <row r="6" s="8" customFormat="true" ht="27.95" hidden="false" customHeight="true" outlineLevel="0" collapsed="false">
      <c r="A6" s="7" t="s">
        <v>10</v>
      </c>
    </row>
    <row r="7" s="8" customFormat="true" ht="27.95" hidden="false" customHeight="true" outlineLevel="0" collapsed="false">
      <c r="A7" s="7" t="s">
        <v>11</v>
      </c>
    </row>
    <row r="8" s="8" customFormat="true" ht="27.95" hidden="false" customHeight="true" outlineLevel="0" collapsed="false">
      <c r="A8" s="7" t="s">
        <v>12</v>
      </c>
    </row>
    <row r="9" s="8" customFormat="true" ht="27.95" hidden="false" customHeight="true" outlineLevel="0" collapsed="false">
      <c r="A9" s="7" t="s">
        <v>13</v>
      </c>
    </row>
    <row r="10" s="8" customFormat="true" ht="27.95" hidden="false" customHeight="true" outlineLevel="0" collapsed="false">
      <c r="A10" s="7" t="s">
        <v>14</v>
      </c>
    </row>
    <row r="11" s="8" customFormat="true" ht="27.95" hidden="false" customHeight="true" outlineLevel="0" collapsed="false">
      <c r="A11" s="7" t="s">
        <v>15</v>
      </c>
    </row>
    <row r="12" s="8" customFormat="true" ht="27.95" hidden="false" customHeight="true" outlineLevel="0" collapsed="false">
      <c r="A12" s="7" t="s">
        <v>16</v>
      </c>
    </row>
    <row r="13" s="8" customFormat="true" ht="27.95" hidden="false" customHeight="true" outlineLevel="0" collapsed="false">
      <c r="A13" s="7" t="s">
        <v>17</v>
      </c>
    </row>
    <row r="14" s="9" customFormat="true" ht="27.95" hidden="false" customHeight="true" outlineLevel="0" collapsed="false">
      <c r="A14" s="7" t="s">
        <v>18</v>
      </c>
    </row>
    <row r="15" customFormat="false" ht="27.95" hidden="false" customHeight="true" outlineLevel="0" collapsed="false">
      <c r="A15" s="7" t="s">
        <v>19</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N19"/>
    </sheetView>
  </sheetViews>
  <sheetFormatPr defaultColWidth="7.74609375" defaultRowHeight="13.5" zeroHeight="false" outlineLevelRow="0" outlineLevelCol="0"/>
  <cols>
    <col collapsed="false" customWidth="true" hidden="false" outlineLevel="0" max="1" min="1" style="309" width="9.5"/>
    <col collapsed="false" customWidth="true" hidden="false" outlineLevel="0" max="2" min="2" style="309" width="40.5"/>
    <col collapsed="false" customWidth="true" hidden="false" outlineLevel="0" max="3" min="3" style="309" width="10.37"/>
    <col collapsed="false" customWidth="true" hidden="false" outlineLevel="0" max="4" min="4" style="309" width="8.5"/>
    <col collapsed="false" customWidth="true" hidden="false" outlineLevel="0" max="5" min="5" style="309" width="10.37"/>
    <col collapsed="false" customWidth="true" hidden="false" outlineLevel="0" max="6" min="6" style="309" width="8.5"/>
    <col collapsed="false" customWidth="true" hidden="false" outlineLevel="0" max="7" min="7" style="309" width="12.24"/>
    <col collapsed="false" customWidth="true" hidden="false" outlineLevel="0" max="10" min="8" style="309" width="8.5"/>
    <col collapsed="false" customWidth="true" hidden="false" outlineLevel="0" max="11" min="11" style="309" width="10.37"/>
    <col collapsed="false" customWidth="true" hidden="false" outlineLevel="0" max="12" min="12" style="309" width="9.87"/>
    <col collapsed="false" customWidth="true" hidden="false" outlineLevel="0" max="13" min="13" style="309" width="8.5"/>
    <col collapsed="false" customWidth="true" hidden="false" outlineLevel="0" max="14" min="14" style="309" width="9.75"/>
    <col collapsed="false" customWidth="true" hidden="false" outlineLevel="0" max="15" min="15" style="309" width="8.5"/>
    <col collapsed="false" customWidth="true" hidden="false" outlineLevel="0" max="16" min="16" style="309" width="9.99"/>
    <col collapsed="false" customWidth="true" hidden="false" outlineLevel="0" max="19" min="17" style="309" width="8.5"/>
    <col collapsed="false" customWidth="true" hidden="false" outlineLevel="0" max="20" min="20" style="309" width="10.74"/>
    <col collapsed="false" customWidth="true" hidden="false" outlineLevel="0" max="21" min="21" style="309" width="9.62"/>
    <col collapsed="false" customWidth="false" hidden="false" outlineLevel="0" max="257" min="22" style="309" width="7.74"/>
  </cols>
  <sheetData>
    <row r="1" customFormat="false" ht="14.25" hidden="false" customHeight="false" outlineLevel="0" collapsed="false">
      <c r="A1" s="310" t="s">
        <v>1756</v>
      </c>
    </row>
    <row r="2" s="311" customFormat="true" ht="45" hidden="false" customHeight="true" outlineLevel="0" collapsed="false">
      <c r="A2" s="14" t="s">
        <v>1757</v>
      </c>
      <c r="B2" s="14"/>
      <c r="C2" s="14"/>
      <c r="D2" s="14"/>
      <c r="E2" s="14"/>
      <c r="F2" s="14"/>
      <c r="G2" s="14"/>
      <c r="H2" s="14"/>
      <c r="I2" s="14"/>
      <c r="J2" s="14"/>
      <c r="K2" s="14"/>
      <c r="L2" s="14"/>
      <c r="M2" s="14"/>
      <c r="N2" s="14"/>
      <c r="O2" s="14"/>
      <c r="P2" s="14"/>
      <c r="Q2" s="14"/>
      <c r="R2" s="14"/>
      <c r="S2" s="14"/>
      <c r="T2" s="14"/>
      <c r="U2" s="14"/>
    </row>
    <row r="3" customFormat="false" ht="21" hidden="false" customHeight="true" outlineLevel="0" collapsed="false">
      <c r="A3" s="312" t="s">
        <v>22</v>
      </c>
      <c r="B3" s="312"/>
      <c r="C3" s="312"/>
      <c r="D3" s="312"/>
      <c r="E3" s="312"/>
      <c r="F3" s="312"/>
      <c r="G3" s="312"/>
      <c r="H3" s="312"/>
      <c r="I3" s="312"/>
      <c r="J3" s="312"/>
      <c r="K3" s="312"/>
      <c r="L3" s="312"/>
      <c r="M3" s="312"/>
      <c r="N3" s="312"/>
      <c r="O3" s="312"/>
      <c r="P3" s="312"/>
      <c r="Q3" s="312"/>
      <c r="R3" s="312"/>
      <c r="S3" s="312"/>
      <c r="T3" s="312"/>
      <c r="U3" s="312"/>
    </row>
    <row r="4" customFormat="false" ht="22.15" hidden="false" customHeight="true" outlineLevel="0" collapsed="false">
      <c r="A4" s="314" t="s">
        <v>1741</v>
      </c>
      <c r="B4" s="314" t="s">
        <v>1758</v>
      </c>
      <c r="C4" s="329" t="s">
        <v>1743</v>
      </c>
      <c r="D4" s="329"/>
      <c r="E4" s="329"/>
      <c r="F4" s="329"/>
      <c r="G4" s="329"/>
      <c r="H4" s="329"/>
      <c r="I4" s="329"/>
      <c r="J4" s="329"/>
      <c r="K4" s="329"/>
      <c r="L4" s="329" t="s">
        <v>1744</v>
      </c>
      <c r="M4" s="329"/>
      <c r="N4" s="329"/>
      <c r="O4" s="329"/>
      <c r="P4" s="329"/>
      <c r="Q4" s="329"/>
      <c r="R4" s="329"/>
      <c r="S4" s="329"/>
      <c r="T4" s="329"/>
      <c r="U4" s="314" t="s">
        <v>1745</v>
      </c>
    </row>
    <row r="5" customFormat="false" ht="22.15" hidden="false" customHeight="true" outlineLevel="0" collapsed="false">
      <c r="A5" s="314"/>
      <c r="B5" s="314"/>
      <c r="C5" s="314" t="s">
        <v>1155</v>
      </c>
      <c r="D5" s="314" t="s">
        <v>1299</v>
      </c>
      <c r="E5" s="314"/>
      <c r="F5" s="314" t="s">
        <v>1759</v>
      </c>
      <c r="G5" s="314"/>
      <c r="H5" s="314" t="s">
        <v>1760</v>
      </c>
      <c r="I5" s="314"/>
      <c r="J5" s="314" t="s">
        <v>1223</v>
      </c>
      <c r="K5" s="314"/>
      <c r="L5" s="314" t="s">
        <v>1155</v>
      </c>
      <c r="M5" s="314" t="s">
        <v>1299</v>
      </c>
      <c r="N5" s="314"/>
      <c r="O5" s="314" t="s">
        <v>1759</v>
      </c>
      <c r="P5" s="314"/>
      <c r="Q5" s="314" t="s">
        <v>1760</v>
      </c>
      <c r="R5" s="314"/>
      <c r="S5" s="314" t="s">
        <v>1223</v>
      </c>
      <c r="T5" s="314"/>
      <c r="U5" s="314"/>
    </row>
    <row r="6" customFormat="false" ht="44.65" hidden="false" customHeight="true" outlineLevel="0" collapsed="false">
      <c r="A6" s="314"/>
      <c r="B6" s="314"/>
      <c r="C6" s="314"/>
      <c r="D6" s="314" t="s">
        <v>1715</v>
      </c>
      <c r="E6" s="314" t="s">
        <v>1716</v>
      </c>
      <c r="F6" s="314" t="s">
        <v>1715</v>
      </c>
      <c r="G6" s="314" t="s">
        <v>1716</v>
      </c>
      <c r="H6" s="314" t="s">
        <v>1715</v>
      </c>
      <c r="I6" s="314" t="s">
        <v>1716</v>
      </c>
      <c r="J6" s="314" t="s">
        <v>1715</v>
      </c>
      <c r="K6" s="314" t="s">
        <v>1716</v>
      </c>
      <c r="L6" s="314"/>
      <c r="M6" s="314" t="s">
        <v>1715</v>
      </c>
      <c r="N6" s="314" t="s">
        <v>1716</v>
      </c>
      <c r="O6" s="314" t="s">
        <v>1715</v>
      </c>
      <c r="P6" s="314" t="s">
        <v>1716</v>
      </c>
      <c r="Q6" s="314" t="s">
        <v>1715</v>
      </c>
      <c r="R6" s="314" t="s">
        <v>1716</v>
      </c>
      <c r="S6" s="314" t="s">
        <v>1715</v>
      </c>
      <c r="T6" s="314" t="s">
        <v>1716</v>
      </c>
      <c r="U6" s="314"/>
    </row>
    <row r="7" customFormat="false" ht="32.1" hidden="false" customHeight="true" outlineLevel="0" collapsed="false">
      <c r="A7" s="314"/>
      <c r="B7" s="313" t="s">
        <v>1717</v>
      </c>
      <c r="C7" s="341" t="s">
        <v>1718</v>
      </c>
      <c r="D7" s="329" t="s">
        <v>1719</v>
      </c>
      <c r="E7" s="329" t="s">
        <v>1720</v>
      </c>
      <c r="F7" s="329" t="s">
        <v>1721</v>
      </c>
      <c r="G7" s="329" t="s">
        <v>1722</v>
      </c>
      <c r="H7" s="329" t="s">
        <v>1723</v>
      </c>
      <c r="I7" s="329" t="s">
        <v>1730</v>
      </c>
      <c r="J7" s="329" t="s">
        <v>1732</v>
      </c>
      <c r="K7" s="329" t="s">
        <v>1734</v>
      </c>
      <c r="L7" s="341" t="s">
        <v>1737</v>
      </c>
      <c r="M7" s="329" t="s">
        <v>1724</v>
      </c>
      <c r="N7" s="329" t="s">
        <v>1725</v>
      </c>
      <c r="O7" s="329" t="s">
        <v>1726</v>
      </c>
      <c r="P7" s="329" t="s">
        <v>1727</v>
      </c>
      <c r="Q7" s="329" t="s">
        <v>1728</v>
      </c>
      <c r="R7" s="329" t="s">
        <v>1731</v>
      </c>
      <c r="S7" s="329" t="s">
        <v>1733</v>
      </c>
      <c r="T7" s="329" t="s">
        <v>1735</v>
      </c>
      <c r="U7" s="341" t="s">
        <v>1736</v>
      </c>
    </row>
    <row r="8" customFormat="false" ht="32.1" hidden="false" customHeight="true" outlineLevel="0" collapsed="false">
      <c r="A8" s="342"/>
      <c r="B8" s="331" t="s">
        <v>1761</v>
      </c>
      <c r="C8" s="313"/>
      <c r="D8" s="314"/>
      <c r="E8" s="314"/>
      <c r="F8" s="314"/>
      <c r="G8" s="314"/>
      <c r="H8" s="314"/>
      <c r="I8" s="314"/>
      <c r="J8" s="314"/>
      <c r="K8" s="314"/>
      <c r="L8" s="313"/>
      <c r="M8" s="314"/>
      <c r="N8" s="314"/>
      <c r="O8" s="314"/>
      <c r="P8" s="314"/>
      <c r="Q8" s="314"/>
      <c r="R8" s="314"/>
      <c r="S8" s="314"/>
      <c r="T8" s="314"/>
      <c r="U8" s="31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34" customFormat="true" ht="32.1" hidden="false" customHeight="true" outlineLevel="0" collapsed="false">
      <c r="A9" s="330" t="n">
        <v>223</v>
      </c>
      <c r="B9" s="343" t="s">
        <v>1762</v>
      </c>
      <c r="C9" s="332" t="n">
        <f aca="false">D9+E9</f>
        <v>1266</v>
      </c>
      <c r="D9" s="332" t="n">
        <f aca="false">F9+H9+J9</f>
        <v>0</v>
      </c>
      <c r="E9" s="332" t="n">
        <f aca="false">G9+I9+K9</f>
        <v>1266</v>
      </c>
      <c r="F9" s="332" t="n">
        <f aca="false">F10+F12+F14+F16</f>
        <v>0</v>
      </c>
      <c r="G9" s="332" t="n">
        <f aca="false">G10+G12+G14+G16</f>
        <v>0</v>
      </c>
      <c r="H9" s="332" t="n">
        <f aca="false">H10+H12+H14+H16</f>
        <v>0</v>
      </c>
      <c r="I9" s="332" t="n">
        <f aca="false">I10+I12+I14+I16</f>
        <v>0</v>
      </c>
      <c r="J9" s="332" t="n">
        <f aca="false">J10+J12+J14+J16</f>
        <v>0</v>
      </c>
      <c r="K9" s="332" t="n">
        <f aca="false">K10+K12+K14+K16</f>
        <v>1266</v>
      </c>
      <c r="L9" s="332" t="n">
        <f aca="false">M9+N9</f>
        <v>2151</v>
      </c>
      <c r="M9" s="332" t="n">
        <f aca="false">O9+Q9+S9</f>
        <v>0</v>
      </c>
      <c r="N9" s="332" t="n">
        <f aca="false">P9+R9+T9</f>
        <v>2151</v>
      </c>
      <c r="O9" s="332" t="n">
        <f aca="false">SUM(O10:O16)</f>
        <v>0</v>
      </c>
      <c r="P9" s="332" t="n">
        <f aca="false">SUM(P10:P16)</f>
        <v>0</v>
      </c>
      <c r="Q9" s="332" t="n">
        <f aca="false">SUM(Q10:Q16)</f>
        <v>0</v>
      </c>
      <c r="R9" s="332" t="n">
        <f aca="false">SUM(R10:R16)</f>
        <v>0</v>
      </c>
      <c r="S9" s="332" t="n">
        <f aca="false">SUM(S10:S16)</f>
        <v>0</v>
      </c>
      <c r="T9" s="332" t="n">
        <f aca="false">T10+T12+T14+T16</f>
        <v>2151</v>
      </c>
      <c r="U9" s="344" t="n">
        <f aca="false">L9/C9</f>
        <v>1.69905213270142</v>
      </c>
    </row>
    <row r="10" customFormat="false" ht="32.1" hidden="false" customHeight="true" outlineLevel="0" collapsed="false">
      <c r="A10" s="337" t="n">
        <v>22301</v>
      </c>
      <c r="B10" s="236" t="s">
        <v>1763</v>
      </c>
      <c r="C10" s="332" t="n">
        <f aca="false">D10+E10</f>
        <v>213</v>
      </c>
      <c r="D10" s="321" t="n">
        <f aca="false">F10+H10+J10</f>
        <v>0</v>
      </c>
      <c r="E10" s="321" t="n">
        <f aca="false">G10+I10+K10</f>
        <v>213</v>
      </c>
      <c r="F10" s="321" t="n">
        <f aca="false">F11</f>
        <v>0</v>
      </c>
      <c r="G10" s="321" t="n">
        <f aca="false">G11</f>
        <v>0</v>
      </c>
      <c r="H10" s="321" t="n">
        <f aca="false">H11</f>
        <v>0</v>
      </c>
      <c r="I10" s="321" t="n">
        <f aca="false">I11</f>
        <v>0</v>
      </c>
      <c r="J10" s="321" t="n">
        <f aca="false">J11</f>
        <v>0</v>
      </c>
      <c r="K10" s="321" t="n">
        <f aca="false">K11</f>
        <v>213</v>
      </c>
      <c r="L10" s="332" t="n">
        <f aca="false">M10+N10</f>
        <v>151</v>
      </c>
      <c r="M10" s="332" t="n">
        <f aca="false">O10+Q10+S10</f>
        <v>0</v>
      </c>
      <c r="N10" s="332" t="n">
        <f aca="false">P10+R10+T10</f>
        <v>151</v>
      </c>
      <c r="O10" s="325" t="n">
        <f aca="false">O11</f>
        <v>0</v>
      </c>
      <c r="P10" s="325" t="n">
        <f aca="false">P11</f>
        <v>0</v>
      </c>
      <c r="Q10" s="325" t="n">
        <f aca="false">Q11</f>
        <v>0</v>
      </c>
      <c r="R10" s="325" t="n">
        <f aca="false">R11</f>
        <v>0</v>
      </c>
      <c r="S10" s="325" t="n">
        <f aca="false">S11</f>
        <v>0</v>
      </c>
      <c r="T10" s="325" t="n">
        <f aca="false">T11</f>
        <v>151</v>
      </c>
      <c r="U10" s="344" t="n">
        <f aca="false">L10/C10</f>
        <v>0.708920187793427</v>
      </c>
    </row>
    <row r="11" customFormat="false" ht="32.1" hidden="false" customHeight="true" outlineLevel="0" collapsed="false">
      <c r="A11" s="337" t="n">
        <v>2230105</v>
      </c>
      <c r="B11" s="236" t="s">
        <v>1764</v>
      </c>
      <c r="C11" s="332" t="n">
        <f aca="false">D11+E11</f>
        <v>213</v>
      </c>
      <c r="D11" s="321" t="n">
        <f aca="false">F11+H11+J11</f>
        <v>0</v>
      </c>
      <c r="E11" s="321" t="n">
        <f aca="false">G11+I11+K11</f>
        <v>213</v>
      </c>
      <c r="F11" s="321"/>
      <c r="G11" s="321"/>
      <c r="H11" s="321"/>
      <c r="I11" s="321"/>
      <c r="J11" s="321"/>
      <c r="K11" s="321" t="n">
        <v>213</v>
      </c>
      <c r="L11" s="332" t="n">
        <f aca="false">M11+N11</f>
        <v>151</v>
      </c>
      <c r="M11" s="332" t="n">
        <f aca="false">O11+Q11+S11</f>
        <v>0</v>
      </c>
      <c r="N11" s="332" t="n">
        <f aca="false">P11+R11+T11</f>
        <v>151</v>
      </c>
      <c r="O11" s="321"/>
      <c r="P11" s="325"/>
      <c r="Q11" s="325"/>
      <c r="R11" s="325"/>
      <c r="S11" s="325"/>
      <c r="T11" s="325" t="n">
        <v>151</v>
      </c>
      <c r="U11" s="344"/>
    </row>
    <row r="12" customFormat="false" ht="32.1" hidden="false" customHeight="true" outlineLevel="0" collapsed="false">
      <c r="A12" s="337" t="n">
        <v>22302</v>
      </c>
      <c r="B12" s="236" t="s">
        <v>1765</v>
      </c>
      <c r="C12" s="332" t="n">
        <f aca="false">D12+E12</f>
        <v>1053</v>
      </c>
      <c r="D12" s="321" t="n">
        <f aca="false">F12+H12+J12</f>
        <v>0</v>
      </c>
      <c r="E12" s="321" t="n">
        <f aca="false">G12+I12+K12</f>
        <v>1053</v>
      </c>
      <c r="F12" s="321" t="n">
        <f aca="false">F13</f>
        <v>0</v>
      </c>
      <c r="G12" s="321" t="n">
        <f aca="false">G13</f>
        <v>0</v>
      </c>
      <c r="H12" s="321" t="n">
        <f aca="false">H13</f>
        <v>0</v>
      </c>
      <c r="I12" s="321" t="n">
        <f aca="false">I13</f>
        <v>0</v>
      </c>
      <c r="J12" s="321" t="n">
        <f aca="false">J13</f>
        <v>0</v>
      </c>
      <c r="K12" s="321" t="n">
        <f aca="false">K13</f>
        <v>1053</v>
      </c>
      <c r="L12" s="332" t="n">
        <f aca="false">M12+N12</f>
        <v>2000</v>
      </c>
      <c r="M12" s="332" t="n">
        <f aca="false">O12+Q12+S12</f>
        <v>0</v>
      </c>
      <c r="N12" s="332" t="n">
        <f aca="false">P12+R12+T12</f>
        <v>2000</v>
      </c>
      <c r="O12" s="325" t="n">
        <f aca="false">O13</f>
        <v>0</v>
      </c>
      <c r="P12" s="325" t="n">
        <f aca="false">P13</f>
        <v>0</v>
      </c>
      <c r="Q12" s="325" t="n">
        <f aca="false">Q13</f>
        <v>0</v>
      </c>
      <c r="R12" s="325" t="n">
        <f aca="false">R13</f>
        <v>0</v>
      </c>
      <c r="S12" s="325" t="n">
        <f aca="false">S13</f>
        <v>0</v>
      </c>
      <c r="T12" s="325" t="n">
        <f aca="false">T13</f>
        <v>2000</v>
      </c>
      <c r="U12" s="344" t="n">
        <f aca="false">L12/C12</f>
        <v>1.89933523266857</v>
      </c>
    </row>
    <row r="13" customFormat="false" ht="32.1" hidden="false" customHeight="true" outlineLevel="0" collapsed="false">
      <c r="A13" s="337" t="n">
        <v>2230299</v>
      </c>
      <c r="B13" s="236" t="s">
        <v>1766</v>
      </c>
      <c r="C13" s="332" t="n">
        <f aca="false">D13+E13</f>
        <v>1053</v>
      </c>
      <c r="D13" s="321" t="n">
        <f aca="false">F13+H13+J13</f>
        <v>0</v>
      </c>
      <c r="E13" s="321" t="n">
        <f aca="false">G13+I13+K13</f>
        <v>1053</v>
      </c>
      <c r="F13" s="321"/>
      <c r="G13" s="321"/>
      <c r="H13" s="321"/>
      <c r="I13" s="321"/>
      <c r="J13" s="321"/>
      <c r="K13" s="321" t="n">
        <v>1053</v>
      </c>
      <c r="L13" s="332" t="n">
        <f aca="false">M13+N13</f>
        <v>2000</v>
      </c>
      <c r="M13" s="332" t="n">
        <f aca="false">O13+Q13+S13</f>
        <v>0</v>
      </c>
      <c r="N13" s="332" t="n">
        <f aca="false">P13+R13+T13</f>
        <v>2000</v>
      </c>
      <c r="O13" s="321"/>
      <c r="P13" s="325"/>
      <c r="Q13" s="325"/>
      <c r="R13" s="325"/>
      <c r="S13" s="325"/>
      <c r="T13" s="325" t="n">
        <v>2000</v>
      </c>
      <c r="U13" s="344"/>
    </row>
    <row r="14" customFormat="false" ht="32.1" hidden="false" customHeight="true" outlineLevel="0" collapsed="false">
      <c r="A14" s="330" t="n">
        <v>22303</v>
      </c>
      <c r="B14" s="236" t="s">
        <v>1767</v>
      </c>
      <c r="C14" s="332" t="n">
        <f aca="false">D14+E14</f>
        <v>0</v>
      </c>
      <c r="D14" s="321" t="n">
        <f aca="false">F14+H14+J14</f>
        <v>0</v>
      </c>
      <c r="E14" s="321" t="n">
        <f aca="false">G14+I14+K14</f>
        <v>0</v>
      </c>
      <c r="F14" s="321" t="n">
        <f aca="false">F15</f>
        <v>0</v>
      </c>
      <c r="G14" s="321" t="n">
        <f aca="false">G15</f>
        <v>0</v>
      </c>
      <c r="H14" s="321" t="n">
        <f aca="false">H15</f>
        <v>0</v>
      </c>
      <c r="I14" s="321" t="n">
        <f aca="false">I15</f>
        <v>0</v>
      </c>
      <c r="J14" s="321" t="n">
        <f aca="false">J15</f>
        <v>0</v>
      </c>
      <c r="K14" s="321" t="n">
        <f aca="false">K15</f>
        <v>0</v>
      </c>
      <c r="L14" s="332" t="n">
        <f aca="false">M14+N14</f>
        <v>0</v>
      </c>
      <c r="M14" s="332" t="n">
        <f aca="false">O14+Q14+S14</f>
        <v>0</v>
      </c>
      <c r="N14" s="332" t="n">
        <f aca="false">P14+R14+T14</f>
        <v>0</v>
      </c>
      <c r="O14" s="325" t="n">
        <f aca="false">O15</f>
        <v>0</v>
      </c>
      <c r="P14" s="325" t="n">
        <f aca="false">P15</f>
        <v>0</v>
      </c>
      <c r="Q14" s="325" t="n">
        <f aca="false">Q15</f>
        <v>0</v>
      </c>
      <c r="R14" s="325" t="n">
        <f aca="false">R15</f>
        <v>0</v>
      </c>
      <c r="S14" s="325" t="n">
        <f aca="false">S15</f>
        <v>0</v>
      </c>
      <c r="T14" s="325" t="n">
        <f aca="false">T15</f>
        <v>0</v>
      </c>
      <c r="U14" s="344"/>
    </row>
    <row r="15" customFormat="false" ht="32.1" hidden="false" customHeight="true" outlineLevel="0" collapsed="false">
      <c r="A15" s="330"/>
      <c r="B15" s="339" t="s">
        <v>1330</v>
      </c>
      <c r="C15" s="332" t="n">
        <f aca="false">D15+E15</f>
        <v>0</v>
      </c>
      <c r="D15" s="321" t="n">
        <f aca="false">F15+H15+J15</f>
        <v>0</v>
      </c>
      <c r="E15" s="321" t="n">
        <f aca="false">G15+I15+K15</f>
        <v>0</v>
      </c>
      <c r="F15" s="321"/>
      <c r="G15" s="321"/>
      <c r="H15" s="321"/>
      <c r="I15" s="321"/>
      <c r="J15" s="321"/>
      <c r="K15" s="321"/>
      <c r="L15" s="332" t="n">
        <f aca="false">M15+N15</f>
        <v>0</v>
      </c>
      <c r="M15" s="332" t="n">
        <f aca="false">O15+Q15+S15</f>
        <v>0</v>
      </c>
      <c r="N15" s="332" t="n">
        <f aca="false">P15+R15+T15</f>
        <v>0</v>
      </c>
      <c r="O15" s="321"/>
      <c r="P15" s="325"/>
      <c r="Q15" s="325"/>
      <c r="R15" s="325"/>
      <c r="S15" s="325"/>
      <c r="T15" s="325"/>
      <c r="U15" s="344"/>
    </row>
    <row r="16" customFormat="false" ht="32.1" hidden="false" customHeight="true" outlineLevel="0" collapsed="false">
      <c r="A16" s="330" t="n">
        <v>22399</v>
      </c>
      <c r="B16" s="236" t="s">
        <v>1768</v>
      </c>
      <c r="C16" s="332" t="n">
        <f aca="false">D16+E16</f>
        <v>0</v>
      </c>
      <c r="D16" s="321" t="n">
        <f aca="false">F16+H16+J16</f>
        <v>0</v>
      </c>
      <c r="E16" s="321" t="n">
        <f aca="false">G16+I16+K16</f>
        <v>0</v>
      </c>
      <c r="F16" s="321" t="n">
        <f aca="false">F17</f>
        <v>0</v>
      </c>
      <c r="G16" s="321" t="n">
        <f aca="false">G17</f>
        <v>0</v>
      </c>
      <c r="H16" s="321" t="n">
        <f aca="false">H17</f>
        <v>0</v>
      </c>
      <c r="I16" s="321" t="n">
        <f aca="false">I17</f>
        <v>0</v>
      </c>
      <c r="J16" s="321" t="n">
        <f aca="false">J17</f>
        <v>0</v>
      </c>
      <c r="K16" s="321" t="n">
        <f aca="false">K17</f>
        <v>0</v>
      </c>
      <c r="L16" s="332" t="n">
        <f aca="false">M16+N16</f>
        <v>0</v>
      </c>
      <c r="M16" s="332" t="n">
        <f aca="false">O16+Q16+S16</f>
        <v>0</v>
      </c>
      <c r="N16" s="332" t="n">
        <f aca="false">P16+R16+T16</f>
        <v>0</v>
      </c>
      <c r="O16" s="325" t="n">
        <f aca="false">O17</f>
        <v>0</v>
      </c>
      <c r="P16" s="325" t="n">
        <f aca="false">P17</f>
        <v>0</v>
      </c>
      <c r="Q16" s="325" t="n">
        <f aca="false">Q17</f>
        <v>0</v>
      </c>
      <c r="R16" s="325" t="n">
        <f aca="false">R17</f>
        <v>0</v>
      </c>
      <c r="S16" s="325" t="n">
        <f aca="false">S17</f>
        <v>0</v>
      </c>
      <c r="T16" s="325" t="n">
        <f aca="false">T17</f>
        <v>0</v>
      </c>
      <c r="U16" s="344" t="e">
        <f aca="false">L16/C16</f>
        <v>#DIV/0!</v>
      </c>
    </row>
    <row r="17" customFormat="false" ht="32.1" hidden="false" customHeight="true" outlineLevel="0" collapsed="false">
      <c r="A17" s="339"/>
      <c r="B17" s="339" t="s">
        <v>1330</v>
      </c>
      <c r="C17" s="332" t="n">
        <f aca="false">D17+E17</f>
        <v>0</v>
      </c>
      <c r="D17" s="321" t="n">
        <f aca="false">F17+H17+J17</f>
        <v>0</v>
      </c>
      <c r="E17" s="321" t="n">
        <f aca="false">G17+I17+K17</f>
        <v>0</v>
      </c>
      <c r="F17" s="321"/>
      <c r="G17" s="321"/>
      <c r="H17" s="321"/>
      <c r="I17" s="321"/>
      <c r="J17" s="321"/>
      <c r="K17" s="321"/>
      <c r="L17" s="332" t="n">
        <f aca="false">M17+N17</f>
        <v>0</v>
      </c>
      <c r="M17" s="332" t="n">
        <f aca="false">O17+Q17+S17</f>
        <v>0</v>
      </c>
      <c r="N17" s="332" t="n">
        <f aca="false">P17+R17+T17</f>
        <v>0</v>
      </c>
      <c r="O17" s="321"/>
      <c r="P17" s="321"/>
      <c r="Q17" s="321"/>
      <c r="R17" s="321"/>
      <c r="S17" s="321"/>
      <c r="T17" s="321"/>
      <c r="U17" s="344" t="e">
        <f aca="false">L17/C17</f>
        <v>#DIV/0!</v>
      </c>
    </row>
    <row r="18" customFormat="false" ht="32.1" hidden="false" customHeight="true" outlineLevel="0" collapsed="false">
      <c r="A18" s="340" t="s">
        <v>1292</v>
      </c>
      <c r="B18" s="340"/>
      <c r="C18" s="321" t="n">
        <f aca="false">C9</f>
        <v>1266</v>
      </c>
      <c r="D18" s="321" t="n">
        <f aca="false">D9</f>
        <v>0</v>
      </c>
      <c r="E18" s="321" t="n">
        <f aca="false">E9</f>
        <v>1266</v>
      </c>
      <c r="F18" s="321" t="n">
        <f aca="false">F9</f>
        <v>0</v>
      </c>
      <c r="G18" s="321" t="n">
        <f aca="false">G9</f>
        <v>0</v>
      </c>
      <c r="H18" s="321" t="n">
        <f aca="false">H9</f>
        <v>0</v>
      </c>
      <c r="I18" s="321" t="n">
        <f aca="false">I9</f>
        <v>0</v>
      </c>
      <c r="J18" s="321" t="n">
        <f aca="false">J9</f>
        <v>0</v>
      </c>
      <c r="K18" s="321" t="n">
        <f aca="false">K9</f>
        <v>1266</v>
      </c>
      <c r="L18" s="321" t="n">
        <f aca="false">L9</f>
        <v>2151</v>
      </c>
      <c r="M18" s="321" t="n">
        <f aca="false">M9</f>
        <v>0</v>
      </c>
      <c r="N18" s="321" t="n">
        <f aca="false">N9</f>
        <v>2151</v>
      </c>
      <c r="O18" s="321" t="n">
        <f aca="false">O9</f>
        <v>0</v>
      </c>
      <c r="P18" s="321" t="n">
        <f aca="false">P9</f>
        <v>0</v>
      </c>
      <c r="Q18" s="321" t="n">
        <f aca="false">Q9</f>
        <v>0</v>
      </c>
      <c r="R18" s="321" t="n">
        <f aca="false">R9</f>
        <v>0</v>
      </c>
      <c r="S18" s="321" t="n">
        <f aca="false">S9</f>
        <v>0</v>
      </c>
      <c r="T18" s="321" t="n">
        <f aca="false">T9</f>
        <v>2151</v>
      </c>
      <c r="U18" s="344" t="n">
        <f aca="false">L18/C18</f>
        <v>1.69905213270142</v>
      </c>
    </row>
    <row r="19" customFormat="false" ht="32.1" hidden="false" customHeight="true" outlineLevel="0" collapsed="false">
      <c r="A19" s="340" t="s">
        <v>1689</v>
      </c>
      <c r="B19" s="340" t="s">
        <v>1689</v>
      </c>
      <c r="C19" s="321" t="n">
        <f aca="false">D19+E19</f>
        <v>0</v>
      </c>
      <c r="D19" s="321" t="n">
        <f aca="false">F19+H19+J19</f>
        <v>0</v>
      </c>
      <c r="E19" s="321" t="n">
        <f aca="false">G19+I19+K19</f>
        <v>0</v>
      </c>
      <c r="F19" s="321"/>
      <c r="G19" s="321"/>
      <c r="H19" s="321"/>
      <c r="I19" s="321"/>
      <c r="J19" s="321"/>
      <c r="K19" s="321"/>
      <c r="L19" s="321" t="n">
        <f aca="false">M19+N19</f>
        <v>0</v>
      </c>
      <c r="M19" s="321" t="n">
        <f aca="false">O19+Q19+S19</f>
        <v>0</v>
      </c>
      <c r="N19" s="321" t="n">
        <f aca="false">P19+R19+T19</f>
        <v>0</v>
      </c>
      <c r="O19" s="321"/>
      <c r="P19" s="321"/>
      <c r="Q19" s="321"/>
      <c r="R19" s="321"/>
      <c r="S19" s="321"/>
      <c r="T19" s="321"/>
      <c r="U19" s="344" t="e">
        <f aca="false">L19/C19</f>
        <v>#DIV/0!</v>
      </c>
    </row>
    <row r="20" customFormat="false" ht="32.1" hidden="false" customHeight="true" outlineLevel="0" collapsed="false">
      <c r="A20" s="340" t="s">
        <v>1691</v>
      </c>
      <c r="B20" s="340"/>
      <c r="C20" s="321" t="n">
        <f aca="false">D20+E20</f>
        <v>0</v>
      </c>
      <c r="D20" s="321" t="n">
        <f aca="false">F20+H20+J20</f>
        <v>0</v>
      </c>
      <c r="E20" s="321" t="n">
        <f aca="false">G20+I20+K20</f>
        <v>0</v>
      </c>
      <c r="F20" s="321"/>
      <c r="G20" s="321"/>
      <c r="H20" s="321"/>
      <c r="I20" s="321"/>
      <c r="J20" s="321"/>
      <c r="K20" s="321"/>
      <c r="L20" s="321" t="n">
        <f aca="false">M20+N20</f>
        <v>0</v>
      </c>
      <c r="M20" s="321" t="n">
        <f aca="false">O20+Q20+S20</f>
        <v>0</v>
      </c>
      <c r="N20" s="321" t="n">
        <f aca="false">P20+R20+T20</f>
        <v>0</v>
      </c>
      <c r="O20" s="321"/>
      <c r="P20" s="321"/>
      <c r="Q20" s="321"/>
      <c r="R20" s="321"/>
      <c r="S20" s="321"/>
      <c r="T20" s="321"/>
      <c r="U20" s="344" t="e">
        <f aca="false">L20/C20</f>
        <v>#DIV/0!</v>
      </c>
    </row>
    <row r="21" customFormat="false" ht="32.1" hidden="false" customHeight="true" outlineLevel="0" collapsed="false">
      <c r="A21" s="340" t="s">
        <v>1693</v>
      </c>
      <c r="B21" s="340" t="s">
        <v>1693</v>
      </c>
      <c r="C21" s="321" t="n">
        <f aca="false">D21+E21</f>
        <v>2467</v>
      </c>
      <c r="D21" s="321" t="n">
        <f aca="false">F21+H21+J21</f>
        <v>0</v>
      </c>
      <c r="E21" s="321" t="n">
        <f aca="false">G21+I21+K21</f>
        <v>2467</v>
      </c>
      <c r="F21" s="321"/>
      <c r="G21" s="321"/>
      <c r="H21" s="321"/>
      <c r="I21" s="321"/>
      <c r="J21" s="321"/>
      <c r="K21" s="321" t="n">
        <v>2467</v>
      </c>
      <c r="L21" s="321" t="n">
        <f aca="false">M21+N21</f>
        <v>1473</v>
      </c>
      <c r="M21" s="321" t="n">
        <f aca="false">O21+Q21+S21</f>
        <v>0</v>
      </c>
      <c r="N21" s="321" t="n">
        <f aca="false">P21+R21+T21</f>
        <v>1473</v>
      </c>
      <c r="O21" s="321"/>
      <c r="P21" s="321"/>
      <c r="Q21" s="321"/>
      <c r="R21" s="321"/>
      <c r="S21" s="321"/>
      <c r="T21" s="321" t="n">
        <v>1473</v>
      </c>
      <c r="U21" s="344" t="n">
        <f aca="false">L21/C21</f>
        <v>0.597081475476287</v>
      </c>
    </row>
    <row r="22" customFormat="false" ht="32.1" hidden="false" customHeight="true" outlineLevel="0" collapsed="false">
      <c r="A22" s="340" t="s">
        <v>1694</v>
      </c>
      <c r="B22" s="340"/>
      <c r="C22" s="321" t="n">
        <f aca="false">D22+E22</f>
        <v>54</v>
      </c>
      <c r="D22" s="321" t="n">
        <f aca="false">F22+H22+J22</f>
        <v>0</v>
      </c>
      <c r="E22" s="321" t="n">
        <f aca="false">G22+I22+K22</f>
        <v>54</v>
      </c>
      <c r="F22" s="321"/>
      <c r="G22" s="321"/>
      <c r="H22" s="321"/>
      <c r="I22" s="321"/>
      <c r="J22" s="321"/>
      <c r="K22" s="321" t="n">
        <v>54</v>
      </c>
      <c r="L22" s="321" t="n">
        <f aca="false">M22+N22</f>
        <v>0</v>
      </c>
      <c r="M22" s="321" t="n">
        <f aca="false">O22+Q22+S22</f>
        <v>0</v>
      </c>
      <c r="N22" s="321" t="n">
        <f aca="false">P22+R22+T22</f>
        <v>0</v>
      </c>
      <c r="O22" s="321"/>
      <c r="P22" s="321"/>
      <c r="Q22" s="321"/>
      <c r="R22" s="321"/>
      <c r="S22" s="321"/>
      <c r="T22" s="321"/>
      <c r="U22" s="344" t="n">
        <f aca="false">L22/C22</f>
        <v>0</v>
      </c>
    </row>
  </sheetData>
  <mergeCells count="22">
    <mergeCell ref="A2:U2"/>
    <mergeCell ref="A3:U3"/>
    <mergeCell ref="A4:A7"/>
    <mergeCell ref="B4:B6"/>
    <mergeCell ref="C4:K4"/>
    <mergeCell ref="L4:T4"/>
    <mergeCell ref="U4:U6"/>
    <mergeCell ref="C5:C6"/>
    <mergeCell ref="D5:E5"/>
    <mergeCell ref="F5:G5"/>
    <mergeCell ref="H5:I5"/>
    <mergeCell ref="J5:K5"/>
    <mergeCell ref="L5:L6"/>
    <mergeCell ref="M5:N5"/>
    <mergeCell ref="O5:P5"/>
    <mergeCell ref="Q5:R5"/>
    <mergeCell ref="S5:T5"/>
    <mergeCell ref="A18:B18"/>
    <mergeCell ref="A19:B19"/>
    <mergeCell ref="A20:B20"/>
    <mergeCell ref="A21:B21"/>
    <mergeCell ref="A22:B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1" activeCellId="0" sqref="G41"/>
    </sheetView>
  </sheetViews>
  <sheetFormatPr defaultColWidth="7.74609375" defaultRowHeight="13.5" zeroHeight="false" outlineLevelRow="0" outlineLevelCol="0"/>
  <cols>
    <col collapsed="false" customWidth="true" hidden="false" outlineLevel="0" max="1" min="1" style="309" width="6.36"/>
    <col collapsed="false" customWidth="true" hidden="false" outlineLevel="0" max="2" min="2" style="309" width="44.99"/>
    <col collapsed="false" customWidth="true" hidden="false" outlineLevel="0" max="3" min="3" style="309" width="4.37"/>
    <col collapsed="false" customWidth="true" hidden="false" outlineLevel="0" max="4" min="4" style="309" width="14.87"/>
    <col collapsed="false" customWidth="true" hidden="false" outlineLevel="0" max="5" min="5" style="345" width="18.24"/>
    <col collapsed="false" customWidth="false" hidden="false" outlineLevel="0" max="257" min="6" style="309" width="7.74"/>
  </cols>
  <sheetData>
    <row r="1" customFormat="false" ht="14.25" hidden="false" customHeight="false" outlineLevel="0" collapsed="false">
      <c r="A1" s="310" t="s">
        <v>1769</v>
      </c>
    </row>
    <row r="2" s="311" customFormat="true" ht="22.5" hidden="false" customHeight="false" outlineLevel="0" collapsed="false">
      <c r="A2" s="346" t="s">
        <v>1770</v>
      </c>
      <c r="B2" s="346"/>
      <c r="C2" s="346"/>
      <c r="D2" s="346"/>
      <c r="E2" s="346"/>
    </row>
    <row r="3" customFormat="false" ht="21" hidden="false" customHeight="true" outlineLevel="0" collapsed="false">
      <c r="A3" s="312" t="s">
        <v>22</v>
      </c>
      <c r="B3" s="312"/>
      <c r="C3" s="312"/>
      <c r="D3" s="312"/>
      <c r="E3" s="312"/>
    </row>
    <row r="4" customFormat="false" ht="22.15" hidden="false" customHeight="true" outlineLevel="0" collapsed="false">
      <c r="A4" s="313" t="s">
        <v>1167</v>
      </c>
      <c r="B4" s="313"/>
      <c r="C4" s="313" t="s">
        <v>1713</v>
      </c>
      <c r="D4" s="313" t="s">
        <v>1715</v>
      </c>
      <c r="E4" s="313" t="s">
        <v>1716</v>
      </c>
    </row>
    <row r="5" customFormat="false" ht="22.15" hidden="false" customHeight="true" outlineLevel="0" collapsed="false">
      <c r="A5" s="320" t="s">
        <v>1771</v>
      </c>
      <c r="B5" s="320"/>
      <c r="C5" s="318" t="s">
        <v>1718</v>
      </c>
      <c r="D5" s="337"/>
      <c r="E5" s="318"/>
    </row>
    <row r="6" customFormat="false" ht="22.15" hidden="false" customHeight="true" outlineLevel="0" collapsed="false">
      <c r="A6" s="337"/>
      <c r="B6" s="320" t="s">
        <v>1772</v>
      </c>
      <c r="C6" s="318" t="s">
        <v>1719</v>
      </c>
      <c r="D6" s="295"/>
      <c r="E6" s="347" t="n">
        <v>18</v>
      </c>
    </row>
    <row r="7" customFormat="false" ht="22.15" hidden="false" customHeight="true" outlineLevel="0" collapsed="false">
      <c r="A7" s="337"/>
      <c r="B7" s="320" t="s">
        <v>1773</v>
      </c>
      <c r="C7" s="318" t="s">
        <v>1720</v>
      </c>
      <c r="D7" s="295"/>
      <c r="E7" s="347" t="n">
        <v>18</v>
      </c>
    </row>
    <row r="8" customFormat="false" ht="22.15" hidden="false" customHeight="true" outlineLevel="0" collapsed="false">
      <c r="A8" s="337"/>
      <c r="B8" s="320" t="s">
        <v>1774</v>
      </c>
      <c r="C8" s="318" t="s">
        <v>1721</v>
      </c>
      <c r="D8" s="295"/>
      <c r="E8" s="347" t="n">
        <v>15</v>
      </c>
    </row>
    <row r="9" customFormat="false" ht="22.15" hidden="false" customHeight="true" outlineLevel="0" collapsed="false">
      <c r="A9" s="337"/>
      <c r="B9" s="320" t="s">
        <v>1775</v>
      </c>
      <c r="C9" s="318" t="s">
        <v>1722</v>
      </c>
      <c r="D9" s="348"/>
      <c r="E9" s="349" t="s">
        <v>1776</v>
      </c>
    </row>
    <row r="10" customFormat="false" ht="22.15" hidden="false" customHeight="true" outlineLevel="0" collapsed="false">
      <c r="A10" s="337"/>
      <c r="B10" s="320" t="s">
        <v>1777</v>
      </c>
      <c r="C10" s="318" t="s">
        <v>1723</v>
      </c>
      <c r="D10" s="348"/>
      <c r="E10" s="349" t="s">
        <v>1778</v>
      </c>
    </row>
    <row r="11" customFormat="false" ht="22.15" hidden="false" customHeight="true" outlineLevel="0" collapsed="false">
      <c r="A11" s="337"/>
      <c r="B11" s="320" t="s">
        <v>1779</v>
      </c>
      <c r="C11" s="318" t="s">
        <v>1730</v>
      </c>
      <c r="D11" s="348"/>
      <c r="E11" s="349" t="s">
        <v>1778</v>
      </c>
    </row>
    <row r="12" customFormat="false" ht="22.15" hidden="false" customHeight="true" outlineLevel="0" collapsed="false">
      <c r="A12" s="337"/>
      <c r="B12" s="320" t="s">
        <v>1780</v>
      </c>
      <c r="C12" s="318" t="s">
        <v>1732</v>
      </c>
      <c r="D12" s="348"/>
      <c r="E12" s="349" t="s">
        <v>1778</v>
      </c>
    </row>
    <row r="13" customFormat="false" ht="22.15" hidden="false" customHeight="true" outlineLevel="0" collapsed="false">
      <c r="A13" s="320" t="s">
        <v>1781</v>
      </c>
      <c r="B13" s="320"/>
      <c r="C13" s="318" t="s">
        <v>1734</v>
      </c>
      <c r="D13" s="337"/>
      <c r="E13" s="318"/>
    </row>
    <row r="14" customFormat="false" ht="22.15" hidden="false" customHeight="true" outlineLevel="0" collapsed="false">
      <c r="A14" s="337"/>
      <c r="B14" s="320" t="s">
        <v>1782</v>
      </c>
      <c r="C14" s="318" t="s">
        <v>1737</v>
      </c>
      <c r="D14" s="328"/>
      <c r="E14" s="318" t="n">
        <v>18</v>
      </c>
    </row>
    <row r="15" customFormat="false" ht="22.15" hidden="false" customHeight="true" outlineLevel="0" collapsed="false">
      <c r="A15" s="337"/>
      <c r="B15" s="320" t="s">
        <v>1783</v>
      </c>
      <c r="C15" s="318" t="s">
        <v>1724</v>
      </c>
      <c r="D15" s="321"/>
      <c r="E15" s="350" t="n">
        <v>2480311.274102</v>
      </c>
    </row>
    <row r="16" customFormat="false" ht="22.15" hidden="false" customHeight="true" outlineLevel="0" collapsed="false">
      <c r="A16" s="337"/>
      <c r="B16" s="320" t="s">
        <v>1784</v>
      </c>
      <c r="C16" s="318" t="s">
        <v>1725</v>
      </c>
      <c r="D16" s="321"/>
      <c r="E16" s="350" t="n">
        <v>1177073.70057</v>
      </c>
    </row>
    <row r="17" customFormat="false" ht="22.15" hidden="false" customHeight="true" outlineLevel="0" collapsed="false">
      <c r="A17" s="337"/>
      <c r="B17" s="320" t="s">
        <v>1785</v>
      </c>
      <c r="C17" s="318" t="s">
        <v>1726</v>
      </c>
      <c r="D17" s="321"/>
      <c r="E17" s="350" t="n">
        <f aca="false">E15-E16</f>
        <v>1303237.573532</v>
      </c>
    </row>
    <row r="18" customFormat="false" ht="22.15" hidden="false" customHeight="true" outlineLevel="0" collapsed="false">
      <c r="A18" s="337"/>
      <c r="B18" s="320" t="s">
        <v>1786</v>
      </c>
      <c r="C18" s="318" t="s">
        <v>1727</v>
      </c>
      <c r="D18" s="321"/>
      <c r="E18" s="350" t="n">
        <v>8789.668938</v>
      </c>
    </row>
    <row r="19" customFormat="false" ht="22.15" hidden="false" customHeight="true" outlineLevel="0" collapsed="false">
      <c r="A19" s="337"/>
      <c r="B19" s="320" t="s">
        <v>1787</v>
      </c>
      <c r="C19" s="318" t="s">
        <v>1728</v>
      </c>
      <c r="D19" s="321"/>
      <c r="E19" s="350" t="n">
        <v>8088.711728</v>
      </c>
    </row>
    <row r="20" customFormat="false" ht="22.15" hidden="false" customHeight="true" outlineLevel="0" collapsed="false">
      <c r="A20" s="337"/>
      <c r="B20" s="320" t="s">
        <v>1788</v>
      </c>
      <c r="C20" s="318" t="s">
        <v>1731</v>
      </c>
      <c r="D20" s="321"/>
      <c r="E20" s="350" t="n">
        <v>8559.38</v>
      </c>
    </row>
    <row r="21" customFormat="false" ht="22.15" hidden="false" customHeight="true" outlineLevel="0" collapsed="false">
      <c r="A21" s="337"/>
      <c r="B21" s="320" t="s">
        <v>1789</v>
      </c>
      <c r="C21" s="318" t="s">
        <v>1733</v>
      </c>
      <c r="D21" s="328"/>
      <c r="E21" s="318" t="n">
        <v>15</v>
      </c>
    </row>
    <row r="22" customFormat="false" ht="22.15" hidden="false" customHeight="true" outlineLevel="0" collapsed="false">
      <c r="A22" s="337"/>
      <c r="B22" s="320" t="s">
        <v>1783</v>
      </c>
      <c r="C22" s="318" t="s">
        <v>1735</v>
      </c>
      <c r="D22" s="321"/>
      <c r="E22" s="350" t="n">
        <v>2441463.274102</v>
      </c>
    </row>
    <row r="23" customFormat="false" ht="22.15" hidden="false" customHeight="true" outlineLevel="0" collapsed="false">
      <c r="A23" s="337"/>
      <c r="B23" s="320" t="s">
        <v>1784</v>
      </c>
      <c r="C23" s="318" t="s">
        <v>1736</v>
      </c>
      <c r="D23" s="321"/>
      <c r="E23" s="350" t="n">
        <v>1156447.70057</v>
      </c>
    </row>
    <row r="24" customFormat="false" ht="22.15" hidden="false" customHeight="true" outlineLevel="0" collapsed="false">
      <c r="A24" s="337"/>
      <c r="B24" s="320" t="s">
        <v>1785</v>
      </c>
      <c r="C24" s="318" t="s">
        <v>1738</v>
      </c>
      <c r="D24" s="321"/>
      <c r="E24" s="350" t="n">
        <f aca="false">E22-E23</f>
        <v>1285015.573532</v>
      </c>
    </row>
    <row r="25" customFormat="false" ht="22.15" hidden="false" customHeight="true" outlineLevel="0" collapsed="false">
      <c r="A25" s="337"/>
      <c r="B25" s="320" t="s">
        <v>1786</v>
      </c>
      <c r="C25" s="318" t="s">
        <v>1790</v>
      </c>
      <c r="D25" s="321"/>
      <c r="E25" s="350" t="n">
        <v>8789.668938</v>
      </c>
    </row>
    <row r="26" customFormat="false" ht="22.15" hidden="false" customHeight="true" outlineLevel="0" collapsed="false">
      <c r="A26" s="337"/>
      <c r="B26" s="320" t="s">
        <v>1787</v>
      </c>
      <c r="C26" s="318" t="s">
        <v>1791</v>
      </c>
      <c r="D26" s="321"/>
      <c r="E26" s="350" t="n">
        <v>8088.711728</v>
      </c>
    </row>
    <row r="27" customFormat="false" ht="22.15" hidden="false" customHeight="true" outlineLevel="0" collapsed="false">
      <c r="A27" s="337"/>
      <c r="B27" s="320" t="s">
        <v>1788</v>
      </c>
      <c r="C27" s="318" t="s">
        <v>1792</v>
      </c>
      <c r="D27" s="321"/>
      <c r="E27" s="350" t="n">
        <v>8554.97</v>
      </c>
    </row>
    <row r="28" customFormat="false" ht="22.15" hidden="false" customHeight="true" outlineLevel="0" collapsed="false">
      <c r="A28" s="320" t="s">
        <v>1793</v>
      </c>
      <c r="B28" s="320"/>
      <c r="C28" s="318" t="s">
        <v>1794</v>
      </c>
      <c r="D28" s="337"/>
      <c r="E28" s="318"/>
    </row>
    <row r="29" customFormat="false" ht="22.15" hidden="false" customHeight="true" outlineLevel="0" collapsed="false">
      <c r="A29" s="337"/>
      <c r="B29" s="320" t="s">
        <v>1795</v>
      </c>
      <c r="C29" s="318" t="s">
        <v>1796</v>
      </c>
      <c r="D29" s="348"/>
      <c r="E29" s="349" t="s">
        <v>1797</v>
      </c>
    </row>
    <row r="30" customFormat="false" ht="22.15" hidden="false" customHeight="true" outlineLevel="0" collapsed="false">
      <c r="A30" s="337"/>
      <c r="B30" s="320" t="s">
        <v>1798</v>
      </c>
      <c r="C30" s="318" t="s">
        <v>1799</v>
      </c>
      <c r="D30" s="348"/>
      <c r="E30" s="351" t="s">
        <v>1800</v>
      </c>
    </row>
    <row r="31" customFormat="false" ht="22.15" hidden="false" customHeight="true" outlineLevel="0" collapsed="false">
      <c r="A31" s="320" t="s">
        <v>1801</v>
      </c>
      <c r="B31" s="320"/>
      <c r="C31" s="318" t="s">
        <v>1802</v>
      </c>
      <c r="D31" s="337"/>
      <c r="E31" s="318"/>
    </row>
    <row r="32" customFormat="false" ht="22.15" hidden="false" customHeight="true" outlineLevel="0" collapsed="false">
      <c r="A32" s="337"/>
      <c r="B32" s="320" t="s">
        <v>1803</v>
      </c>
      <c r="C32" s="318" t="s">
        <v>1804</v>
      </c>
      <c r="D32" s="348"/>
      <c r="E32" s="351"/>
    </row>
    <row r="33" customFormat="false" ht="22.15" hidden="false" customHeight="true" outlineLevel="0" collapsed="false">
      <c r="A33" s="337"/>
      <c r="B33" s="320" t="s">
        <v>1805</v>
      </c>
      <c r="C33" s="318" t="s">
        <v>1806</v>
      </c>
      <c r="D33" s="348"/>
      <c r="E33" s="351"/>
    </row>
    <row r="34" customFormat="false" ht="22.15" hidden="false" customHeight="true" outlineLevel="0" collapsed="false">
      <c r="A34" s="320" t="s">
        <v>1807</v>
      </c>
      <c r="B34" s="320"/>
      <c r="C34" s="320"/>
      <c r="D34" s="320"/>
      <c r="E34" s="320"/>
    </row>
  </sheetData>
  <mergeCells count="8">
    <mergeCell ref="A2:E2"/>
    <mergeCell ref="A3:E3"/>
    <mergeCell ref="A4:B4"/>
    <mergeCell ref="A5:B5"/>
    <mergeCell ref="A13:B13"/>
    <mergeCell ref="A28:B28"/>
    <mergeCell ref="A31:B31"/>
    <mergeCell ref="A34:E34"/>
  </mergeCells>
  <printOptions headings="false" gridLines="false" gridLinesSet="true" horizontalCentered="false" verticalCentered="false"/>
  <pageMargins left="0.629861111111111" right="0.236111111111111"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false" hidden="false" outlineLevel="0" max="1" min="1" style="10" width="8.99"/>
    <col collapsed="false" customWidth="true" hidden="false" outlineLevel="0" max="2" min="2" style="10" width="16.99"/>
    <col collapsed="false" customWidth="true" hidden="false" outlineLevel="0" max="5" min="3" style="11" width="18.62"/>
    <col collapsed="false" customWidth="true" hidden="false" outlineLevel="0" max="6" min="6" style="12" width="14.74"/>
    <col collapsed="false" customWidth="true" hidden="false" outlineLevel="0" max="7" min="7" style="12" width="19.87"/>
    <col collapsed="false" customWidth="false" hidden="false" outlineLevel="0" max="257" min="8" style="10" width="8.99"/>
  </cols>
  <sheetData>
    <row r="1" customFormat="false" ht="18" hidden="false" customHeight="true" outlineLevel="0" collapsed="false">
      <c r="A1" s="13" t="s">
        <v>20</v>
      </c>
    </row>
    <row r="2" s="15" customFormat="true" ht="22.5" hidden="false" customHeight="false" outlineLevel="0" collapsed="false">
      <c r="A2" s="14" t="s">
        <v>21</v>
      </c>
      <c r="B2" s="14"/>
      <c r="C2" s="14"/>
      <c r="D2" s="14"/>
      <c r="E2" s="14"/>
      <c r="F2" s="14"/>
      <c r="G2" s="14"/>
    </row>
    <row r="3" customFormat="false" ht="20.25" hidden="false" customHeight="true" outlineLevel="0" collapsed="false">
      <c r="G3" s="16" t="s">
        <v>22</v>
      </c>
    </row>
    <row r="4" customFormat="false" ht="31.5" hidden="false" customHeight="true" outlineLevel="0" collapsed="false">
      <c r="A4" s="17" t="s">
        <v>23</v>
      </c>
      <c r="B4" s="17"/>
      <c r="C4" s="18" t="s">
        <v>24</v>
      </c>
      <c r="D4" s="18" t="s">
        <v>25</v>
      </c>
      <c r="E4" s="18" t="s">
        <v>26</v>
      </c>
      <c r="F4" s="18"/>
      <c r="G4" s="18"/>
    </row>
    <row r="5" customFormat="false" ht="33.95" hidden="false" customHeight="true" outlineLevel="0" collapsed="false">
      <c r="A5" s="17" t="s">
        <v>27</v>
      </c>
      <c r="B5" s="17" t="s">
        <v>28</v>
      </c>
      <c r="C5" s="18"/>
      <c r="D5" s="18"/>
      <c r="E5" s="18" t="s">
        <v>29</v>
      </c>
      <c r="F5" s="19" t="s">
        <v>30</v>
      </c>
      <c r="G5" s="19" t="s">
        <v>31</v>
      </c>
    </row>
    <row r="6" s="25" customFormat="true" ht="20.1" hidden="false" customHeight="true" outlineLevel="0" collapsed="false">
      <c r="A6" s="20" t="n">
        <v>101</v>
      </c>
      <c r="B6" s="21" t="s">
        <v>32</v>
      </c>
      <c r="C6" s="22" t="n">
        <f aca="false">SUM(C7:C22)</f>
        <v>170200</v>
      </c>
      <c r="D6" s="22" t="n">
        <f aca="false">SUM(D7:D22)</f>
        <v>123456</v>
      </c>
      <c r="E6" s="23" t="n">
        <f aca="false">SUM(E7:E22)</f>
        <v>179862</v>
      </c>
      <c r="F6" s="24" t="n">
        <f aca="false">E6/C6</f>
        <v>1.05676850763807</v>
      </c>
      <c r="G6" s="24" t="n">
        <f aca="false">E6/D6</f>
        <v>1.45689152410575</v>
      </c>
    </row>
    <row r="7" customFormat="false" ht="20.1" hidden="false" customHeight="true" outlineLevel="0" collapsed="false">
      <c r="A7" s="26" t="n">
        <v>10101</v>
      </c>
      <c r="B7" s="27" t="s">
        <v>33</v>
      </c>
      <c r="C7" s="28" t="n">
        <v>57803</v>
      </c>
      <c r="D7" s="23" t="n">
        <v>34015</v>
      </c>
      <c r="E7" s="23" t="n">
        <v>52343</v>
      </c>
      <c r="F7" s="24" t="n">
        <f aca="false">E7/C7</f>
        <v>0.905541234884003</v>
      </c>
      <c r="G7" s="24" t="n">
        <f aca="false">E7/D7</f>
        <v>1.53882110833456</v>
      </c>
    </row>
    <row r="8" customFormat="false" ht="20.1" hidden="false" customHeight="true" outlineLevel="0" collapsed="false">
      <c r="A8" s="26" t="n">
        <v>10104</v>
      </c>
      <c r="B8" s="27" t="s">
        <v>34</v>
      </c>
      <c r="C8" s="28" t="n">
        <v>10508</v>
      </c>
      <c r="D8" s="23" t="n">
        <v>11867</v>
      </c>
      <c r="E8" s="23" t="n">
        <v>16600</v>
      </c>
      <c r="F8" s="24" t="n">
        <f aca="false">E8/C8</f>
        <v>1.57974876284735</v>
      </c>
      <c r="G8" s="24" t="n">
        <f aca="false">E8/D8</f>
        <v>1.3988371113171</v>
      </c>
    </row>
    <row r="9" customFormat="false" ht="20.1" hidden="false" customHeight="true" outlineLevel="0" collapsed="false">
      <c r="A9" s="26" t="n">
        <v>10105</v>
      </c>
      <c r="B9" s="27" t="s">
        <v>35</v>
      </c>
      <c r="C9" s="29"/>
      <c r="D9" s="23"/>
      <c r="E9" s="23" t="n">
        <f aca="false">D9*1.35</f>
        <v>0</v>
      </c>
      <c r="F9" s="24" t="e">
        <f aca="false">E9/C9</f>
        <v>#DIV/0!</v>
      </c>
      <c r="G9" s="24" t="e">
        <f aca="false">E9/D9</f>
        <v>#DIV/0!</v>
      </c>
    </row>
    <row r="10" customFormat="false" ht="20.1" hidden="false" customHeight="true" outlineLevel="0" collapsed="false">
      <c r="A10" s="26" t="n">
        <v>10106</v>
      </c>
      <c r="B10" s="27" t="s">
        <v>36</v>
      </c>
      <c r="C10" s="28" t="n">
        <v>12632</v>
      </c>
      <c r="D10" s="23" t="n">
        <v>10928</v>
      </c>
      <c r="E10" s="23" t="n">
        <v>15218</v>
      </c>
      <c r="F10" s="24" t="n">
        <f aca="false">E10/C10</f>
        <v>1.2047181760608</v>
      </c>
      <c r="G10" s="24" t="n">
        <f aca="false">E10/D10</f>
        <v>1.39256954612006</v>
      </c>
    </row>
    <row r="11" customFormat="false" ht="20.1" hidden="false" customHeight="true" outlineLevel="0" collapsed="false">
      <c r="A11" s="26" t="n">
        <v>10107</v>
      </c>
      <c r="B11" s="27" t="s">
        <v>37</v>
      </c>
      <c r="C11" s="28" t="n">
        <v>11</v>
      </c>
      <c r="D11" s="23" t="n">
        <v>72</v>
      </c>
      <c r="E11" s="23" t="n">
        <v>96</v>
      </c>
      <c r="F11" s="24" t="n">
        <f aca="false">E11/C11</f>
        <v>8.72727272727273</v>
      </c>
      <c r="G11" s="24" t="n">
        <f aca="false">E11/D11</f>
        <v>1.33333333333333</v>
      </c>
    </row>
    <row r="12" customFormat="false" ht="20.1" hidden="false" customHeight="true" outlineLevel="0" collapsed="false">
      <c r="A12" s="26" t="n">
        <v>10109</v>
      </c>
      <c r="B12" s="27" t="s">
        <v>38</v>
      </c>
      <c r="C12" s="28" t="n">
        <v>10794</v>
      </c>
      <c r="D12" s="23" t="n">
        <v>9208</v>
      </c>
      <c r="E12" s="23" t="n">
        <v>12862</v>
      </c>
      <c r="F12" s="24" t="n">
        <f aca="false">E12/C12</f>
        <v>1.19158791921438</v>
      </c>
      <c r="G12" s="24" t="n">
        <f aca="false">E12/D12</f>
        <v>1.39682884448306</v>
      </c>
    </row>
    <row r="13" customFormat="false" ht="20.1" hidden="false" customHeight="true" outlineLevel="0" collapsed="false">
      <c r="A13" s="26" t="n">
        <v>10110</v>
      </c>
      <c r="B13" s="27" t="s">
        <v>39</v>
      </c>
      <c r="C13" s="28" t="n">
        <v>7633</v>
      </c>
      <c r="D13" s="23" t="n">
        <v>5878</v>
      </c>
      <c r="E13" s="23" t="n">
        <v>7922</v>
      </c>
      <c r="F13" s="24" t="n">
        <f aca="false">E13/C13</f>
        <v>1.03786191536748</v>
      </c>
      <c r="G13" s="24" t="n">
        <f aca="false">E13/D13</f>
        <v>1.34773732562096</v>
      </c>
    </row>
    <row r="14" customFormat="false" ht="20.1" hidden="false" customHeight="true" outlineLevel="0" collapsed="false">
      <c r="A14" s="26" t="n">
        <v>10111</v>
      </c>
      <c r="B14" s="27" t="s">
        <v>40</v>
      </c>
      <c r="C14" s="28" t="n">
        <v>4156</v>
      </c>
      <c r="D14" s="23" t="n">
        <v>3394</v>
      </c>
      <c r="E14" s="23" t="n">
        <v>4581</v>
      </c>
      <c r="F14" s="24" t="n">
        <f aca="false">E14/C14</f>
        <v>1.10226179018287</v>
      </c>
      <c r="G14" s="24" t="n">
        <f aca="false">E14/D14</f>
        <v>1.34973482616382</v>
      </c>
    </row>
    <row r="15" customFormat="false" ht="20.1" hidden="false" customHeight="true" outlineLevel="0" collapsed="false">
      <c r="A15" s="26" t="n">
        <v>10112</v>
      </c>
      <c r="B15" s="27" t="s">
        <v>41</v>
      </c>
      <c r="C15" s="28" t="n">
        <v>14722</v>
      </c>
      <c r="D15" s="23" t="n">
        <v>10290</v>
      </c>
      <c r="E15" s="23" t="n">
        <v>14381</v>
      </c>
      <c r="F15" s="24" t="n">
        <f aca="false">E15/C15</f>
        <v>0.976837386224698</v>
      </c>
      <c r="G15" s="24" t="n">
        <f aca="false">E15/D15</f>
        <v>1.39757045675413</v>
      </c>
    </row>
    <row r="16" customFormat="false" ht="20.1" hidden="false" customHeight="true" outlineLevel="0" collapsed="false">
      <c r="A16" s="26" t="n">
        <v>10113</v>
      </c>
      <c r="B16" s="27" t="s">
        <v>42</v>
      </c>
      <c r="C16" s="28" t="n">
        <v>16606</v>
      </c>
      <c r="D16" s="23" t="n">
        <v>12505</v>
      </c>
      <c r="E16" s="23" t="n">
        <v>16882</v>
      </c>
      <c r="F16" s="24" t="n">
        <f aca="false">E16/C16</f>
        <v>1.01662049861496</v>
      </c>
      <c r="G16" s="24" t="n">
        <f aca="false">E16/D16</f>
        <v>1.3500199920032</v>
      </c>
    </row>
    <row r="17" customFormat="false" ht="20.1" hidden="false" customHeight="true" outlineLevel="0" collapsed="false">
      <c r="A17" s="26" t="n">
        <v>10114</v>
      </c>
      <c r="B17" s="27" t="s">
        <v>43</v>
      </c>
      <c r="C17" s="28" t="n">
        <v>7042</v>
      </c>
      <c r="D17" s="23" t="n">
        <v>7015</v>
      </c>
      <c r="E17" s="23" t="n">
        <v>9472</v>
      </c>
      <c r="F17" s="24" t="n">
        <f aca="false">E17/C17</f>
        <v>1.34507242260721</v>
      </c>
      <c r="G17" s="24" t="n">
        <f aca="false">E17/D17</f>
        <v>1.35024946543122</v>
      </c>
    </row>
    <row r="18" customFormat="false" ht="20.1" hidden="false" customHeight="true" outlineLevel="0" collapsed="false">
      <c r="A18" s="26" t="n">
        <v>10118</v>
      </c>
      <c r="B18" s="27" t="s">
        <v>44</v>
      </c>
      <c r="C18" s="28" t="n">
        <v>36</v>
      </c>
      <c r="D18" s="23" t="n">
        <v>3922</v>
      </c>
      <c r="E18" s="23" t="n">
        <v>5304</v>
      </c>
      <c r="F18" s="24" t="n">
        <f aca="false">E18/C18</f>
        <v>147.333333333333</v>
      </c>
      <c r="G18" s="24" t="n">
        <f aca="false">E18/D18</f>
        <v>1.35237123916369</v>
      </c>
    </row>
    <row r="19" customFormat="false" ht="20.1" hidden="false" customHeight="true" outlineLevel="0" collapsed="false">
      <c r="A19" s="26" t="n">
        <v>10119</v>
      </c>
      <c r="B19" s="27" t="s">
        <v>45</v>
      </c>
      <c r="C19" s="28" t="n">
        <v>28257</v>
      </c>
      <c r="D19" s="23" t="n">
        <v>14354</v>
      </c>
      <c r="E19" s="23" t="n">
        <v>24201</v>
      </c>
      <c r="F19" s="24" t="n">
        <f aca="false">E19/C19</f>
        <v>0.856460346108929</v>
      </c>
      <c r="G19" s="24" t="n">
        <f aca="false">E19/D19</f>
        <v>1.68601086805072</v>
      </c>
    </row>
    <row r="20" customFormat="false" ht="20.1" hidden="false" customHeight="true" outlineLevel="0" collapsed="false">
      <c r="A20" s="26" t="n">
        <v>10120</v>
      </c>
      <c r="B20" s="27" t="s">
        <v>46</v>
      </c>
      <c r="C20" s="29"/>
      <c r="D20" s="29"/>
      <c r="E20" s="29"/>
      <c r="F20" s="24" t="e">
        <f aca="false">E20/C20</f>
        <v>#DIV/0!</v>
      </c>
      <c r="G20" s="24" t="e">
        <f aca="false">E20/D20</f>
        <v>#DIV/0!</v>
      </c>
    </row>
    <row r="21" customFormat="false" ht="20.1" hidden="false" customHeight="true" outlineLevel="0" collapsed="false">
      <c r="A21" s="26" t="n">
        <v>10121</v>
      </c>
      <c r="B21" s="27" t="s">
        <v>47</v>
      </c>
      <c r="C21" s="29"/>
      <c r="D21" s="29"/>
      <c r="E21" s="29"/>
      <c r="F21" s="24" t="e">
        <f aca="false">E21/C21</f>
        <v>#DIV/0!</v>
      </c>
      <c r="G21" s="24" t="e">
        <f aca="false">E21/D21</f>
        <v>#DIV/0!</v>
      </c>
    </row>
    <row r="22" customFormat="false" ht="20.1" hidden="false" customHeight="true" outlineLevel="0" collapsed="false">
      <c r="A22" s="26" t="n">
        <v>10199</v>
      </c>
      <c r="B22" s="27" t="s">
        <v>48</v>
      </c>
      <c r="C22" s="29"/>
      <c r="D22" s="23" t="n">
        <v>8</v>
      </c>
      <c r="E22" s="29"/>
      <c r="F22" s="24" t="e">
        <f aca="false">E22/C22</f>
        <v>#DIV/0!</v>
      </c>
      <c r="G22" s="24" t="n">
        <f aca="false">E22/D22</f>
        <v>0</v>
      </c>
    </row>
    <row r="23" s="25" customFormat="true" ht="20.1" hidden="false" customHeight="true" outlineLevel="0" collapsed="false">
      <c r="A23" s="20" t="n">
        <v>103</v>
      </c>
      <c r="B23" s="21" t="s">
        <v>49</v>
      </c>
      <c r="C23" s="22" t="n">
        <f aca="false">SUM(C24:C31)</f>
        <v>54120</v>
      </c>
      <c r="D23" s="22" t="n">
        <f aca="false">SUM(D24:D31)</f>
        <v>81641</v>
      </c>
      <c r="E23" s="22" t="n">
        <f aca="false">SUM(E24:E31)</f>
        <v>56000</v>
      </c>
      <c r="F23" s="24" t="n">
        <f aca="false">E23/C23</f>
        <v>1.03473762010347</v>
      </c>
      <c r="G23" s="24" t="n">
        <f aca="false">E23/D23</f>
        <v>0.68592986367144</v>
      </c>
    </row>
    <row r="24" customFormat="false" ht="20.1" hidden="false" customHeight="true" outlineLevel="0" collapsed="false">
      <c r="A24" s="26" t="n">
        <v>10302</v>
      </c>
      <c r="B24" s="27" t="s">
        <v>50</v>
      </c>
      <c r="C24" s="28" t="n">
        <v>8792</v>
      </c>
      <c r="D24" s="23" t="n">
        <v>21337</v>
      </c>
      <c r="E24" s="23" t="n">
        <v>17000</v>
      </c>
      <c r="F24" s="24" t="n">
        <f aca="false">E24/C24</f>
        <v>1.93357597816197</v>
      </c>
      <c r="G24" s="24" t="n">
        <f aca="false">E24/D24</f>
        <v>0.796738060645827</v>
      </c>
    </row>
    <row r="25" customFormat="false" ht="20.1" hidden="false" customHeight="true" outlineLevel="0" collapsed="false">
      <c r="A25" s="26" t="n">
        <v>10304</v>
      </c>
      <c r="B25" s="27" t="s">
        <v>51</v>
      </c>
      <c r="C25" s="28" t="n">
        <v>25460</v>
      </c>
      <c r="D25" s="23" t="n">
        <v>13901</v>
      </c>
      <c r="E25" s="30" t="n">
        <v>11084</v>
      </c>
      <c r="F25" s="24" t="n">
        <f aca="false">E25/C25</f>
        <v>0.435349567949725</v>
      </c>
      <c r="G25" s="24" t="n">
        <f aca="false">E25/D25</f>
        <v>0.797352708438242</v>
      </c>
    </row>
    <row r="26" customFormat="false" ht="20.1" hidden="false" customHeight="true" outlineLevel="0" collapsed="false">
      <c r="A26" s="26" t="n">
        <v>10305</v>
      </c>
      <c r="B26" s="27" t="s">
        <v>52</v>
      </c>
      <c r="C26" s="28" t="n">
        <v>8841</v>
      </c>
      <c r="D26" s="23" t="n">
        <v>6682</v>
      </c>
      <c r="E26" s="30" t="n">
        <v>7715</v>
      </c>
      <c r="F26" s="24" t="n">
        <f aca="false">E26/C26</f>
        <v>0.872638841759982</v>
      </c>
      <c r="G26" s="24" t="n">
        <f aca="false">E26/D26</f>
        <v>1.15459443280455</v>
      </c>
    </row>
    <row r="27" customFormat="false" ht="20.1" hidden="false" customHeight="true" outlineLevel="0" collapsed="false">
      <c r="A27" s="26" t="n">
        <v>10306</v>
      </c>
      <c r="B27" s="27" t="s">
        <v>53</v>
      </c>
      <c r="C27" s="31"/>
      <c r="D27" s="23"/>
      <c r="E27" s="30"/>
      <c r="F27" s="24" t="e">
        <f aca="false">E27/C27</f>
        <v>#DIV/0!</v>
      </c>
      <c r="G27" s="24" t="e">
        <f aca="false">E27/D27</f>
        <v>#DIV/0!</v>
      </c>
    </row>
    <row r="28" customFormat="false" ht="20.1" hidden="false" customHeight="true" outlineLevel="0" collapsed="false">
      <c r="A28" s="26" t="n">
        <v>10307</v>
      </c>
      <c r="B28" s="27" t="s">
        <v>54</v>
      </c>
      <c r="C28" s="28" t="n">
        <v>6942</v>
      </c>
      <c r="D28" s="23" t="n">
        <v>34432</v>
      </c>
      <c r="E28" s="30" t="n">
        <v>16981</v>
      </c>
      <c r="F28" s="24" t="n">
        <f aca="false">E28/C28</f>
        <v>2.44612503601268</v>
      </c>
      <c r="G28" s="24" t="n">
        <f aca="false">E28/D28</f>
        <v>0.493174953531599</v>
      </c>
    </row>
    <row r="29" customFormat="false" ht="20.1" hidden="false" customHeight="true" outlineLevel="0" collapsed="false">
      <c r="A29" s="26" t="n">
        <v>10308</v>
      </c>
      <c r="B29" s="27" t="s">
        <v>55</v>
      </c>
      <c r="C29" s="31"/>
      <c r="D29" s="23"/>
      <c r="E29" s="32"/>
      <c r="F29" s="24" t="e">
        <f aca="false">E29/C29</f>
        <v>#DIV/0!</v>
      </c>
      <c r="G29" s="24" t="e">
        <f aca="false">E29/D29</f>
        <v>#DIV/0!</v>
      </c>
    </row>
    <row r="30" s="34" customFormat="true" ht="20.1" hidden="false" customHeight="true" outlineLevel="0" collapsed="false">
      <c r="A30" s="26" t="n">
        <v>10309</v>
      </c>
      <c r="B30" s="27" t="s">
        <v>56</v>
      </c>
      <c r="C30" s="33" t="n">
        <v>2723</v>
      </c>
      <c r="D30" s="23" t="n">
        <v>4601</v>
      </c>
      <c r="E30" s="23" t="n">
        <v>3220</v>
      </c>
      <c r="F30" s="24" t="n">
        <f aca="false">E30/C30</f>
        <v>1.18251928020566</v>
      </c>
      <c r="G30" s="24" t="n">
        <f aca="false">E30/D30</f>
        <v>0.699847859161052</v>
      </c>
    </row>
    <row r="31" s="34" customFormat="true" ht="20.1" hidden="false" customHeight="true" outlineLevel="0" collapsed="false">
      <c r="A31" s="26" t="n">
        <v>10399</v>
      </c>
      <c r="B31" s="27" t="s">
        <v>57</v>
      </c>
      <c r="C31" s="33" t="n">
        <v>1362</v>
      </c>
      <c r="D31" s="23" t="n">
        <v>688</v>
      </c>
      <c r="E31" s="30"/>
      <c r="F31" s="24" t="n">
        <f aca="false">E31/C31</f>
        <v>0</v>
      </c>
      <c r="G31" s="24" t="n">
        <f aca="false">E31/D31</f>
        <v>0</v>
      </c>
    </row>
    <row r="32" s="34" customFormat="true" ht="20.1" hidden="false" customHeight="true" outlineLevel="0" collapsed="false">
      <c r="A32" s="26"/>
      <c r="B32" s="35" t="s">
        <v>0</v>
      </c>
      <c r="C32" s="29"/>
      <c r="D32" s="36"/>
      <c r="E32" s="36"/>
      <c r="F32" s="24" t="e">
        <f aca="false">E32/C32</f>
        <v>#DIV/0!</v>
      </c>
      <c r="G32" s="24" t="e">
        <f aca="false">E32/D32</f>
        <v>#DIV/0!</v>
      </c>
    </row>
    <row r="33" customFormat="false" ht="20.1" hidden="false" customHeight="true" outlineLevel="0" collapsed="false">
      <c r="A33" s="37" t="s">
        <v>58</v>
      </c>
      <c r="B33" s="37"/>
      <c r="C33" s="18" t="n">
        <f aca="false">C23+C6</f>
        <v>224320</v>
      </c>
      <c r="D33" s="18" t="n">
        <f aca="false">D23+D6</f>
        <v>205097</v>
      </c>
      <c r="E33" s="18" t="n">
        <f aca="false">E23+E6</f>
        <v>235862</v>
      </c>
      <c r="F33" s="24" t="n">
        <f aca="false">E33/C33</f>
        <v>1.0514532810271</v>
      </c>
      <c r="G33" s="24" t="n">
        <f aca="false">E33/D33</f>
        <v>1.15000219408378</v>
      </c>
    </row>
  </sheetData>
  <mergeCells count="6">
    <mergeCell ref="A2:G2"/>
    <mergeCell ref="A4:B4"/>
    <mergeCell ref="C4:C5"/>
    <mergeCell ref="D4:D5"/>
    <mergeCell ref="E4:G4"/>
    <mergeCell ref="A33:B33"/>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7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true" hidden="false" outlineLevel="0" max="1" min="1" style="38" width="9.75"/>
    <col collapsed="false" customWidth="true" hidden="false" outlineLevel="0" max="2" min="2" style="39" width="33.74"/>
    <col collapsed="false" customWidth="true" hidden="false" outlineLevel="0" max="3" min="3" style="40" width="17.24"/>
    <col collapsed="false" customWidth="true" hidden="false" outlineLevel="0" max="4" min="4" style="41" width="17.24"/>
    <col collapsed="false" customWidth="true" hidden="false" outlineLevel="0" max="5" min="5" style="40" width="11.24"/>
    <col collapsed="false" customWidth="true" hidden="false" outlineLevel="0" max="7" min="6" style="39" width="10.49"/>
    <col collapsed="false" customWidth="false" hidden="false" outlineLevel="0" max="257" min="8" style="39" width="8.99"/>
  </cols>
  <sheetData>
    <row r="1" customFormat="false" ht="14.25" hidden="false" customHeight="false" outlineLevel="0" collapsed="false">
      <c r="A1" s="42" t="s">
        <v>59</v>
      </c>
      <c r="F1" s="43" t="s">
        <v>0</v>
      </c>
      <c r="G1" s="43"/>
    </row>
    <row r="2" s="45" customFormat="true" ht="22.5" hidden="false" customHeight="false" outlineLevel="0" collapsed="false">
      <c r="A2" s="44" t="s">
        <v>60</v>
      </c>
      <c r="B2" s="44"/>
      <c r="C2" s="44"/>
      <c r="D2" s="44"/>
      <c r="E2" s="44"/>
      <c r="F2" s="44"/>
      <c r="G2" s="44"/>
    </row>
    <row r="3" customFormat="false" ht="13.5" hidden="false" customHeight="false" outlineLevel="0" collapsed="false">
      <c r="G3" s="46" t="s">
        <v>22</v>
      </c>
    </row>
    <row r="4" customFormat="false" ht="23.1" hidden="false" customHeight="true" outlineLevel="0" collapsed="false">
      <c r="A4" s="47" t="s">
        <v>23</v>
      </c>
      <c r="B4" s="47"/>
      <c r="C4" s="48" t="s">
        <v>24</v>
      </c>
      <c r="D4" s="48" t="s">
        <v>25</v>
      </c>
      <c r="E4" s="48" t="s">
        <v>26</v>
      </c>
      <c r="F4" s="48"/>
      <c r="G4" s="48"/>
    </row>
    <row r="5" customFormat="false" ht="38.1" hidden="false" customHeight="true" outlineLevel="0" collapsed="false">
      <c r="A5" s="47" t="s">
        <v>27</v>
      </c>
      <c r="B5" s="49" t="s">
        <v>28</v>
      </c>
      <c r="C5" s="48"/>
      <c r="D5" s="48"/>
      <c r="E5" s="48" t="s">
        <v>29</v>
      </c>
      <c r="F5" s="50" t="s">
        <v>30</v>
      </c>
      <c r="G5" s="50" t="s">
        <v>31</v>
      </c>
    </row>
    <row r="6" customFormat="false" ht="13.5" hidden="false" customHeight="false" outlineLevel="0" collapsed="false">
      <c r="A6" s="51" t="n">
        <v>201</v>
      </c>
      <c r="B6" s="52" t="s">
        <v>61</v>
      </c>
      <c r="C6" s="28" t="n">
        <f aca="false">C7+C19+C28+C39+C50+C61+C72+C80+C89+C102+C111+C122+C134+C141+C149+C155+C162+C169+C176+C183+C190+C198+C204+C210+C217+C232</f>
        <v>115627</v>
      </c>
      <c r="D6" s="28" t="n">
        <f aca="false">D7+D19+D28+D39+D50+D61+D72+D80+D89+D102+D111+D122+D134+D141+D149+D155+D162+D169+D176+D183+D190+D198+D204+D210+D217+D232</f>
        <v>69537</v>
      </c>
      <c r="E6" s="53" t="n">
        <f aca="false">E7+E19+E28+E39+E50+E61+E72+E80+E89+E102+E111+E122+E134+E141+E149+E155+E162+E169+E176+E183+E190+E198+E204+E210+E217+E232</f>
        <v>67311</v>
      </c>
      <c r="F6" s="54" t="n">
        <f aca="false">E6/C6</f>
        <v>0.582139119755766</v>
      </c>
      <c r="G6" s="54" t="n">
        <f aca="false">E6/D6</f>
        <v>0.967988265240088</v>
      </c>
    </row>
    <row r="7" customFormat="false" ht="13.5" hidden="false" customHeight="false" outlineLevel="0" collapsed="false">
      <c r="A7" s="51" t="n">
        <v>20101</v>
      </c>
      <c r="B7" s="55" t="s">
        <v>62</v>
      </c>
      <c r="C7" s="28" t="n">
        <f aca="false">SUM(C8:C18)</f>
        <v>552</v>
      </c>
      <c r="D7" s="28" t="n">
        <f aca="false">SUM(D8:D18)</f>
        <v>639</v>
      </c>
      <c r="E7" s="53" t="n">
        <f aca="false">SUM(E8:E18)</f>
        <v>544</v>
      </c>
      <c r="F7" s="54" t="n">
        <f aca="false">E7/C7</f>
        <v>0.985507246376812</v>
      </c>
      <c r="G7" s="54" t="n">
        <f aca="false">E7/D7</f>
        <v>0.85133020344288</v>
      </c>
    </row>
    <row r="8" customFormat="false" ht="13.5" hidden="false" customHeight="false" outlineLevel="0" collapsed="false">
      <c r="A8" s="51" t="n">
        <v>2010101</v>
      </c>
      <c r="B8" s="55" t="s">
        <v>63</v>
      </c>
      <c r="C8" s="56" t="n">
        <v>396</v>
      </c>
      <c r="D8" s="56" t="n">
        <v>524</v>
      </c>
      <c r="E8" s="53" t="n">
        <v>329</v>
      </c>
      <c r="F8" s="54" t="n">
        <f aca="false">E8/C8</f>
        <v>0.830808080808081</v>
      </c>
      <c r="G8" s="54" t="n">
        <f aca="false">E8/D8</f>
        <v>0.627862595419847</v>
      </c>
    </row>
    <row r="9" customFormat="false" ht="13.5" hidden="false" customHeight="false" outlineLevel="0" collapsed="false">
      <c r="A9" s="51" t="n">
        <v>2010102</v>
      </c>
      <c r="B9" s="55" t="s">
        <v>64</v>
      </c>
      <c r="C9" s="56" t="n">
        <v>0</v>
      </c>
      <c r="D9" s="56" t="n">
        <v>0</v>
      </c>
      <c r="E9" s="53"/>
      <c r="F9" s="54" t="e">
        <f aca="false">E9/C9</f>
        <v>#DIV/0!</v>
      </c>
      <c r="G9" s="54" t="e">
        <f aca="false">E9/D9</f>
        <v>#DIV/0!</v>
      </c>
    </row>
    <row r="10" customFormat="false" ht="13.5" hidden="false" customHeight="false" outlineLevel="0" collapsed="false">
      <c r="A10" s="51" t="n">
        <v>2010103</v>
      </c>
      <c r="B10" s="57" t="s">
        <v>65</v>
      </c>
      <c r="C10" s="56" t="n">
        <v>0</v>
      </c>
      <c r="D10" s="56" t="n">
        <v>0</v>
      </c>
      <c r="E10" s="53"/>
      <c r="F10" s="54" t="e">
        <f aca="false">E10/C10</f>
        <v>#DIV/0!</v>
      </c>
      <c r="G10" s="54" t="e">
        <f aca="false">E10/D10</f>
        <v>#DIV/0!</v>
      </c>
    </row>
    <row r="11" customFormat="false" ht="13.5" hidden="false" customHeight="false" outlineLevel="0" collapsed="false">
      <c r="A11" s="51" t="n">
        <v>2010104</v>
      </c>
      <c r="B11" s="57" t="s">
        <v>66</v>
      </c>
      <c r="C11" s="56" t="n">
        <v>151</v>
      </c>
      <c r="D11" s="56" t="n">
        <v>99</v>
      </c>
      <c r="E11" s="53"/>
      <c r="F11" s="54" t="n">
        <f aca="false">E11/C11</f>
        <v>0</v>
      </c>
      <c r="G11" s="54" t="n">
        <f aca="false">E11/D11</f>
        <v>0</v>
      </c>
    </row>
    <row r="12" customFormat="false" ht="13.5" hidden="false" customHeight="false" outlineLevel="0" collapsed="false">
      <c r="A12" s="51" t="n">
        <v>2010105</v>
      </c>
      <c r="B12" s="57" t="s">
        <v>67</v>
      </c>
      <c r="C12" s="56" t="n">
        <v>0</v>
      </c>
      <c r="D12" s="56" t="n">
        <v>0</v>
      </c>
      <c r="E12" s="53"/>
      <c r="F12" s="54" t="e">
        <f aca="false">E12/C12</f>
        <v>#DIV/0!</v>
      </c>
      <c r="G12" s="54" t="e">
        <f aca="false">E12/D12</f>
        <v>#DIV/0!</v>
      </c>
    </row>
    <row r="13" customFormat="false" ht="13.5" hidden="false" customHeight="false" outlineLevel="0" collapsed="false">
      <c r="A13" s="51" t="n">
        <v>2010106</v>
      </c>
      <c r="B13" s="52" t="s">
        <v>68</v>
      </c>
      <c r="C13" s="56" t="n">
        <v>0</v>
      </c>
      <c r="D13" s="56" t="n">
        <v>0</v>
      </c>
      <c r="E13" s="53"/>
      <c r="F13" s="54" t="e">
        <f aca="false">E13/C13</f>
        <v>#DIV/0!</v>
      </c>
      <c r="G13" s="54" t="e">
        <f aca="false">E13/D13</f>
        <v>#DIV/0!</v>
      </c>
    </row>
    <row r="14" customFormat="false" ht="13.5" hidden="false" customHeight="false" outlineLevel="0" collapsed="false">
      <c r="A14" s="51" t="n">
        <v>2010107</v>
      </c>
      <c r="B14" s="52" t="s">
        <v>69</v>
      </c>
      <c r="C14" s="56" t="n">
        <v>0</v>
      </c>
      <c r="D14" s="56" t="n">
        <v>0</v>
      </c>
      <c r="E14" s="53"/>
      <c r="F14" s="54" t="e">
        <f aca="false">E14/C14</f>
        <v>#DIV/0!</v>
      </c>
      <c r="G14" s="54" t="e">
        <f aca="false">E14/D14</f>
        <v>#DIV/0!</v>
      </c>
    </row>
    <row r="15" customFormat="false" ht="13.5" hidden="false" customHeight="false" outlineLevel="0" collapsed="false">
      <c r="A15" s="51" t="n">
        <v>2010108</v>
      </c>
      <c r="B15" s="52" t="s">
        <v>70</v>
      </c>
      <c r="C15" s="56" t="n">
        <v>0</v>
      </c>
      <c r="D15" s="56" t="n">
        <v>0</v>
      </c>
      <c r="E15" s="53" t="n">
        <v>206</v>
      </c>
      <c r="F15" s="54" t="e">
        <f aca="false">E15/C15</f>
        <v>#DIV/0!</v>
      </c>
      <c r="G15" s="54" t="e">
        <f aca="false">E15/D15</f>
        <v>#DIV/0!</v>
      </c>
    </row>
    <row r="16" customFormat="false" ht="13.5" hidden="false" customHeight="false" outlineLevel="0" collapsed="false">
      <c r="A16" s="51" t="n">
        <v>2010109</v>
      </c>
      <c r="B16" s="52" t="s">
        <v>71</v>
      </c>
      <c r="C16" s="56" t="n">
        <v>0</v>
      </c>
      <c r="D16" s="56" t="n">
        <v>0</v>
      </c>
      <c r="E16" s="53"/>
      <c r="F16" s="54" t="e">
        <f aca="false">E16/C16</f>
        <v>#DIV/0!</v>
      </c>
      <c r="G16" s="54" t="e">
        <f aca="false">E16/D16</f>
        <v>#DIV/0!</v>
      </c>
    </row>
    <row r="17" customFormat="false" ht="13.5" hidden="false" customHeight="false" outlineLevel="0" collapsed="false">
      <c r="A17" s="51" t="n">
        <v>2010150</v>
      </c>
      <c r="B17" s="52" t="s">
        <v>72</v>
      </c>
      <c r="C17" s="56" t="n">
        <v>5</v>
      </c>
      <c r="D17" s="56" t="n">
        <v>7</v>
      </c>
      <c r="E17" s="53"/>
      <c r="F17" s="54" t="n">
        <f aca="false">E17/C17</f>
        <v>0</v>
      </c>
      <c r="G17" s="54" t="n">
        <f aca="false">E17/D17</f>
        <v>0</v>
      </c>
    </row>
    <row r="18" customFormat="false" ht="13.5" hidden="false" customHeight="false" outlineLevel="0" collapsed="false">
      <c r="A18" s="51" t="n">
        <v>2010199</v>
      </c>
      <c r="B18" s="52" t="s">
        <v>73</v>
      </c>
      <c r="C18" s="56" t="n">
        <v>0</v>
      </c>
      <c r="D18" s="56" t="n">
        <v>9</v>
      </c>
      <c r="E18" s="53" t="n">
        <v>9</v>
      </c>
      <c r="F18" s="54" t="e">
        <f aca="false">E18/C18</f>
        <v>#DIV/0!</v>
      </c>
      <c r="G18" s="54" t="n">
        <f aca="false">E18/D18</f>
        <v>1</v>
      </c>
    </row>
    <row r="19" customFormat="false" ht="13.5" hidden="false" customHeight="false" outlineLevel="0" collapsed="false">
      <c r="A19" s="51" t="n">
        <v>20102</v>
      </c>
      <c r="B19" s="55" t="s">
        <v>74</v>
      </c>
      <c r="C19" s="28" t="n">
        <f aca="false">SUM(C20:C27)</f>
        <v>333</v>
      </c>
      <c r="D19" s="28" t="n">
        <f aca="false">SUM(D20:D27)</f>
        <v>348</v>
      </c>
      <c r="E19" s="53" t="n">
        <f aca="false">SUM(E20:E27)</f>
        <v>320</v>
      </c>
      <c r="F19" s="54" t="n">
        <f aca="false">E19/C19</f>
        <v>0.960960960960961</v>
      </c>
      <c r="G19" s="54" t="n">
        <f aca="false">E19/D19</f>
        <v>0.919540229885058</v>
      </c>
    </row>
    <row r="20" customFormat="false" ht="13.5" hidden="false" customHeight="false" outlineLevel="0" collapsed="false">
      <c r="A20" s="51" t="n">
        <v>2010201</v>
      </c>
      <c r="B20" s="55" t="s">
        <v>63</v>
      </c>
      <c r="C20" s="56" t="n">
        <v>303</v>
      </c>
      <c r="D20" s="56" t="n">
        <v>319</v>
      </c>
      <c r="E20" s="53" t="n">
        <v>307</v>
      </c>
      <c r="F20" s="54" t="n">
        <f aca="false">E20/C20</f>
        <v>1.01320132013201</v>
      </c>
      <c r="G20" s="54" t="n">
        <f aca="false">E20/D20</f>
        <v>0.962382445141066</v>
      </c>
    </row>
    <row r="21" customFormat="false" ht="13.5" hidden="false" customHeight="false" outlineLevel="0" collapsed="false">
      <c r="A21" s="51" t="n">
        <v>2010202</v>
      </c>
      <c r="B21" s="55" t="s">
        <v>64</v>
      </c>
      <c r="C21" s="56" t="n">
        <v>0</v>
      </c>
      <c r="D21" s="56" t="n">
        <v>0</v>
      </c>
      <c r="E21" s="53"/>
      <c r="F21" s="54" t="e">
        <f aca="false">E21/C21</f>
        <v>#DIV/0!</v>
      </c>
      <c r="G21" s="54" t="e">
        <f aca="false">E21/D21</f>
        <v>#DIV/0!</v>
      </c>
    </row>
    <row r="22" customFormat="false" ht="13.5" hidden="false" customHeight="false" outlineLevel="0" collapsed="false">
      <c r="A22" s="51" t="n">
        <v>2010203</v>
      </c>
      <c r="B22" s="57" t="s">
        <v>65</v>
      </c>
      <c r="C22" s="56" t="n">
        <v>0</v>
      </c>
      <c r="D22" s="56" t="n">
        <v>0</v>
      </c>
      <c r="E22" s="53"/>
      <c r="F22" s="54" t="e">
        <f aca="false">E22/C22</f>
        <v>#DIV/0!</v>
      </c>
      <c r="G22" s="54" t="e">
        <f aca="false">E22/D22</f>
        <v>#DIV/0!</v>
      </c>
    </row>
    <row r="23" customFormat="false" ht="13.5" hidden="false" customHeight="false" outlineLevel="0" collapsed="false">
      <c r="A23" s="51" t="n">
        <v>2010204</v>
      </c>
      <c r="B23" s="57" t="s">
        <v>75</v>
      </c>
      <c r="C23" s="56" t="n">
        <v>16</v>
      </c>
      <c r="D23" s="56" t="n">
        <v>24</v>
      </c>
      <c r="E23" s="53" t="n">
        <v>8</v>
      </c>
      <c r="F23" s="54" t="n">
        <f aca="false">E23/C23</f>
        <v>0.5</v>
      </c>
      <c r="G23" s="54" t="n">
        <f aca="false">E23/D23</f>
        <v>0.333333333333333</v>
      </c>
    </row>
    <row r="24" customFormat="false" ht="13.5" hidden="false" customHeight="false" outlineLevel="0" collapsed="false">
      <c r="A24" s="51" t="n">
        <v>2010205</v>
      </c>
      <c r="B24" s="57" t="s">
        <v>76</v>
      </c>
      <c r="C24" s="56" t="n">
        <v>0</v>
      </c>
      <c r="D24" s="56" t="n">
        <v>0</v>
      </c>
      <c r="E24" s="53"/>
      <c r="F24" s="54" t="e">
        <f aca="false">E24/C24</f>
        <v>#DIV/0!</v>
      </c>
      <c r="G24" s="54" t="e">
        <f aca="false">E24/D24</f>
        <v>#DIV/0!</v>
      </c>
    </row>
    <row r="25" customFormat="false" ht="13.5" hidden="false" customHeight="false" outlineLevel="0" collapsed="false">
      <c r="A25" s="51" t="n">
        <v>2010206</v>
      </c>
      <c r="B25" s="57" t="s">
        <v>77</v>
      </c>
      <c r="C25" s="56" t="n">
        <v>0</v>
      </c>
      <c r="D25" s="56" t="n">
        <v>0</v>
      </c>
      <c r="E25" s="53"/>
      <c r="F25" s="54" t="e">
        <f aca="false">E25/C25</f>
        <v>#DIV/0!</v>
      </c>
      <c r="G25" s="54" t="e">
        <f aca="false">E25/D25</f>
        <v>#DIV/0!</v>
      </c>
    </row>
    <row r="26" customFormat="false" ht="13.5" hidden="false" customHeight="false" outlineLevel="0" collapsed="false">
      <c r="A26" s="51" t="n">
        <v>2010250</v>
      </c>
      <c r="B26" s="57" t="s">
        <v>72</v>
      </c>
      <c r="C26" s="56" t="n">
        <v>0</v>
      </c>
      <c r="D26" s="56" t="n">
        <v>0</v>
      </c>
      <c r="E26" s="53" t="n">
        <v>0</v>
      </c>
      <c r="F26" s="54" t="e">
        <f aca="false">E26/C26</f>
        <v>#DIV/0!</v>
      </c>
      <c r="G26" s="54" t="e">
        <f aca="false">E26/D26</f>
        <v>#DIV/0!</v>
      </c>
    </row>
    <row r="27" customFormat="false" ht="13.5" hidden="false" customHeight="false" outlineLevel="0" collapsed="false">
      <c r="A27" s="51" t="n">
        <v>2010299</v>
      </c>
      <c r="B27" s="57" t="s">
        <v>78</v>
      </c>
      <c r="C27" s="56" t="n">
        <v>14</v>
      </c>
      <c r="D27" s="56" t="n">
        <v>5</v>
      </c>
      <c r="E27" s="53" t="n">
        <v>5</v>
      </c>
      <c r="F27" s="54" t="n">
        <f aca="false">E27/C27</f>
        <v>0.357142857142857</v>
      </c>
      <c r="G27" s="54" t="n">
        <f aca="false">E27/D27</f>
        <v>1</v>
      </c>
    </row>
    <row r="28" customFormat="false" ht="13.5" hidden="false" customHeight="false" outlineLevel="0" collapsed="false">
      <c r="A28" s="51" t="n">
        <v>20103</v>
      </c>
      <c r="B28" s="55" t="s">
        <v>79</v>
      </c>
      <c r="C28" s="28" t="n">
        <f aca="false">SUM(C29:C38)</f>
        <v>28516</v>
      </c>
      <c r="D28" s="28" t="n">
        <f aca="false">SUM(D29:D38)</f>
        <v>26928</v>
      </c>
      <c r="E28" s="53" t="n">
        <f aca="false">SUM(E29:E38)</f>
        <v>26185</v>
      </c>
      <c r="F28" s="54" t="n">
        <f aca="false">E28/C28</f>
        <v>0.918256417449853</v>
      </c>
      <c r="G28" s="54" t="n">
        <f aca="false">E28/D28</f>
        <v>0.972407902554961</v>
      </c>
    </row>
    <row r="29" customFormat="false" ht="13.5" hidden="false" customHeight="false" outlineLevel="0" collapsed="false">
      <c r="A29" s="51" t="n">
        <v>2010301</v>
      </c>
      <c r="B29" s="55" t="s">
        <v>63</v>
      </c>
      <c r="C29" s="56" t="n">
        <v>14457</v>
      </c>
      <c r="D29" s="56" t="n">
        <v>14654</v>
      </c>
      <c r="E29" s="53" t="n">
        <v>24583</v>
      </c>
      <c r="F29" s="54" t="n">
        <f aca="false">E29/C29</f>
        <v>1.70042194092827</v>
      </c>
      <c r="G29" s="54" t="n">
        <f aca="false">E29/D29</f>
        <v>1.67756244028934</v>
      </c>
    </row>
    <row r="30" customFormat="false" ht="13.5" hidden="false" customHeight="false" outlineLevel="0" collapsed="false">
      <c r="A30" s="51" t="n">
        <v>2010302</v>
      </c>
      <c r="B30" s="55" t="s">
        <v>64</v>
      </c>
      <c r="C30" s="56" t="n">
        <v>300</v>
      </c>
      <c r="D30" s="56" t="n">
        <v>175</v>
      </c>
      <c r="E30" s="53" t="n">
        <v>191</v>
      </c>
      <c r="F30" s="54" t="n">
        <f aca="false">E30/C30</f>
        <v>0.636666666666667</v>
      </c>
      <c r="G30" s="54" t="n">
        <f aca="false">E30/D30</f>
        <v>1.09142857142857</v>
      </c>
    </row>
    <row r="31" customFormat="false" ht="13.5" hidden="false" customHeight="false" outlineLevel="0" collapsed="false">
      <c r="A31" s="51" t="n">
        <v>2010303</v>
      </c>
      <c r="B31" s="57" t="s">
        <v>65</v>
      </c>
      <c r="C31" s="56" t="n">
        <v>0</v>
      </c>
      <c r="D31" s="56" t="n">
        <v>0</v>
      </c>
      <c r="E31" s="53"/>
      <c r="F31" s="54" t="e">
        <f aca="false">E31/C31</f>
        <v>#DIV/0!</v>
      </c>
      <c r="G31" s="54" t="e">
        <f aca="false">E31/D31</f>
        <v>#DIV/0!</v>
      </c>
    </row>
    <row r="32" customFormat="false" ht="13.5" hidden="false" customHeight="false" outlineLevel="0" collapsed="false">
      <c r="A32" s="51" t="n">
        <v>2010304</v>
      </c>
      <c r="B32" s="57" t="s">
        <v>80</v>
      </c>
      <c r="C32" s="56" t="n">
        <v>0</v>
      </c>
      <c r="D32" s="56" t="n">
        <v>0</v>
      </c>
      <c r="E32" s="53"/>
      <c r="F32" s="54" t="e">
        <f aca="false">E32/C32</f>
        <v>#DIV/0!</v>
      </c>
      <c r="G32" s="54" t="e">
        <f aca="false">E32/D32</f>
        <v>#DIV/0!</v>
      </c>
    </row>
    <row r="33" customFormat="false" ht="13.5" hidden="false" customHeight="false" outlineLevel="0" collapsed="false">
      <c r="A33" s="51" t="n">
        <v>2010305</v>
      </c>
      <c r="B33" s="57" t="s">
        <v>81</v>
      </c>
      <c r="C33" s="56" t="n">
        <v>0</v>
      </c>
      <c r="D33" s="56" t="n">
        <v>0</v>
      </c>
      <c r="E33" s="53"/>
      <c r="F33" s="54" t="e">
        <f aca="false">E33/C33</f>
        <v>#DIV/0!</v>
      </c>
      <c r="G33" s="54" t="e">
        <f aca="false">E33/D33</f>
        <v>#DIV/0!</v>
      </c>
    </row>
    <row r="34" customFormat="false" ht="13.5" hidden="false" customHeight="false" outlineLevel="0" collapsed="false">
      <c r="A34" s="51" t="n">
        <v>2010306</v>
      </c>
      <c r="B34" s="58" t="s">
        <v>82</v>
      </c>
      <c r="C34" s="56" t="n">
        <v>0</v>
      </c>
      <c r="D34" s="56" t="n">
        <v>0</v>
      </c>
      <c r="E34" s="53"/>
      <c r="F34" s="54" t="e">
        <f aca="false">E34/C34</f>
        <v>#DIV/0!</v>
      </c>
      <c r="G34" s="54" t="e">
        <f aca="false">E34/D34</f>
        <v>#DIV/0!</v>
      </c>
    </row>
    <row r="35" customFormat="false" ht="13.5" hidden="false" customHeight="false" outlineLevel="0" collapsed="false">
      <c r="A35" s="51" t="n">
        <v>2010308</v>
      </c>
      <c r="B35" s="55" t="s">
        <v>83</v>
      </c>
      <c r="C35" s="56" t="n">
        <v>11</v>
      </c>
      <c r="D35" s="56" t="n">
        <v>95</v>
      </c>
      <c r="E35" s="53" t="n">
        <v>23</v>
      </c>
      <c r="F35" s="54" t="n">
        <f aca="false">E35/C35</f>
        <v>2.09090909090909</v>
      </c>
      <c r="G35" s="54" t="n">
        <f aca="false">E35/D35</f>
        <v>0.242105263157895</v>
      </c>
    </row>
    <row r="36" customFormat="false" ht="13.5" hidden="false" customHeight="false" outlineLevel="0" collapsed="false">
      <c r="A36" s="51" t="n">
        <v>2010309</v>
      </c>
      <c r="B36" s="57" t="s">
        <v>84</v>
      </c>
      <c r="C36" s="56" t="n">
        <v>0</v>
      </c>
      <c r="D36" s="56"/>
      <c r="E36" s="53"/>
      <c r="F36" s="54" t="e">
        <f aca="false">E36/C36</f>
        <v>#DIV/0!</v>
      </c>
      <c r="G36" s="54" t="e">
        <f aca="false">E36/D36</f>
        <v>#DIV/0!</v>
      </c>
    </row>
    <row r="37" customFormat="false" ht="13.5" hidden="false" customHeight="false" outlineLevel="0" collapsed="false">
      <c r="A37" s="51" t="n">
        <v>2010350</v>
      </c>
      <c r="B37" s="57" t="s">
        <v>72</v>
      </c>
      <c r="C37" s="56" t="n">
        <v>8428</v>
      </c>
      <c r="D37" s="56" t="n">
        <v>7756</v>
      </c>
      <c r="E37" s="53" t="n">
        <v>670</v>
      </c>
      <c r="F37" s="54" t="n">
        <f aca="false">E37/C37</f>
        <v>0.0794969150450878</v>
      </c>
      <c r="G37" s="54" t="n">
        <f aca="false">E37/D37</f>
        <v>0.0863847343991748</v>
      </c>
    </row>
    <row r="38" customFormat="false" ht="13.5" hidden="false" customHeight="false" outlineLevel="0" collapsed="false">
      <c r="A38" s="51" t="n">
        <v>2010399</v>
      </c>
      <c r="B38" s="57" t="s">
        <v>85</v>
      </c>
      <c r="C38" s="56" t="n">
        <v>5320</v>
      </c>
      <c r="D38" s="56" t="n">
        <v>4248</v>
      </c>
      <c r="E38" s="53" t="n">
        <v>718</v>
      </c>
      <c r="F38" s="54" t="n">
        <f aca="false">E38/C38</f>
        <v>0.134962406015038</v>
      </c>
      <c r="G38" s="54" t="n">
        <f aca="false">E38/D38</f>
        <v>0.169020715630885</v>
      </c>
    </row>
    <row r="39" customFormat="false" ht="13.5" hidden="false" customHeight="false" outlineLevel="0" collapsed="false">
      <c r="A39" s="51" t="n">
        <v>20104</v>
      </c>
      <c r="B39" s="55" t="s">
        <v>86</v>
      </c>
      <c r="C39" s="28" t="n">
        <f aca="false">SUM(C40:C49)</f>
        <v>1010</v>
      </c>
      <c r="D39" s="28" t="n">
        <f aca="false">SUM(D40:D49)</f>
        <v>909</v>
      </c>
      <c r="E39" s="53" t="n">
        <f aca="false">SUM(E40:E49)</f>
        <v>882</v>
      </c>
      <c r="F39" s="54" t="n">
        <f aca="false">E39/C39</f>
        <v>0.873267326732673</v>
      </c>
      <c r="G39" s="54" t="n">
        <f aca="false">E39/D39</f>
        <v>0.97029702970297</v>
      </c>
    </row>
    <row r="40" customFormat="false" ht="13.5" hidden="false" customHeight="false" outlineLevel="0" collapsed="false">
      <c r="A40" s="51" t="n">
        <v>2010401</v>
      </c>
      <c r="B40" s="55" t="s">
        <v>63</v>
      </c>
      <c r="C40" s="56" t="n">
        <v>153</v>
      </c>
      <c r="D40" s="56" t="n">
        <v>161</v>
      </c>
      <c r="E40" s="53" t="n">
        <v>307</v>
      </c>
      <c r="F40" s="54" t="n">
        <f aca="false">E40/C40</f>
        <v>2.00653594771242</v>
      </c>
      <c r="G40" s="54" t="n">
        <f aca="false">E40/D40</f>
        <v>1.90683229813665</v>
      </c>
    </row>
    <row r="41" customFormat="false" ht="13.5" hidden="false" customHeight="false" outlineLevel="0" collapsed="false">
      <c r="A41" s="51" t="n">
        <v>2010402</v>
      </c>
      <c r="B41" s="55" t="s">
        <v>64</v>
      </c>
      <c r="C41" s="56" t="n">
        <v>0</v>
      </c>
      <c r="D41" s="56" t="n">
        <v>0</v>
      </c>
      <c r="E41" s="53"/>
      <c r="F41" s="54" t="e">
        <f aca="false">E41/C41</f>
        <v>#DIV/0!</v>
      </c>
      <c r="G41" s="54" t="e">
        <f aca="false">E41/D41</f>
        <v>#DIV/0!</v>
      </c>
    </row>
    <row r="42" customFormat="false" ht="13.5" hidden="false" customHeight="false" outlineLevel="0" collapsed="false">
      <c r="A42" s="51" t="n">
        <v>2010403</v>
      </c>
      <c r="B42" s="57" t="s">
        <v>65</v>
      </c>
      <c r="C42" s="56" t="n">
        <v>0</v>
      </c>
      <c r="D42" s="56" t="n">
        <v>0</v>
      </c>
      <c r="E42" s="53"/>
      <c r="F42" s="54" t="e">
        <f aca="false">E42/C42</f>
        <v>#DIV/0!</v>
      </c>
      <c r="G42" s="54" t="e">
        <f aca="false">E42/D42</f>
        <v>#DIV/0!</v>
      </c>
    </row>
    <row r="43" customFormat="false" ht="13.5" hidden="false" customHeight="false" outlineLevel="0" collapsed="false">
      <c r="A43" s="51" t="n">
        <v>2010404</v>
      </c>
      <c r="B43" s="57" t="s">
        <v>87</v>
      </c>
      <c r="C43" s="56" t="n">
        <v>0</v>
      </c>
      <c r="D43" s="56" t="n">
        <v>0</v>
      </c>
      <c r="E43" s="53"/>
      <c r="F43" s="54" t="e">
        <f aca="false">E43/C43</f>
        <v>#DIV/0!</v>
      </c>
      <c r="G43" s="54" t="e">
        <f aca="false">E43/D43</f>
        <v>#DIV/0!</v>
      </c>
    </row>
    <row r="44" customFormat="false" ht="13.5" hidden="false" customHeight="false" outlineLevel="0" collapsed="false">
      <c r="A44" s="51" t="n">
        <v>2010405</v>
      </c>
      <c r="B44" s="57" t="s">
        <v>88</v>
      </c>
      <c r="C44" s="56" t="n">
        <v>0</v>
      </c>
      <c r="D44" s="56" t="n">
        <v>0</v>
      </c>
      <c r="E44" s="53"/>
      <c r="F44" s="54" t="e">
        <f aca="false">E44/C44</f>
        <v>#DIV/0!</v>
      </c>
      <c r="G44" s="54" t="e">
        <f aca="false">E44/D44</f>
        <v>#DIV/0!</v>
      </c>
    </row>
    <row r="45" customFormat="false" ht="13.5" hidden="false" customHeight="false" outlineLevel="0" collapsed="false">
      <c r="A45" s="51" t="n">
        <v>2010406</v>
      </c>
      <c r="B45" s="55" t="s">
        <v>89</v>
      </c>
      <c r="C45" s="56" t="n">
        <v>0</v>
      </c>
      <c r="D45" s="56" t="n">
        <v>0</v>
      </c>
      <c r="E45" s="53"/>
      <c r="F45" s="54" t="e">
        <f aca="false">E45/C45</f>
        <v>#DIV/0!</v>
      </c>
      <c r="G45" s="54" t="e">
        <f aca="false">E45/D45</f>
        <v>#DIV/0!</v>
      </c>
    </row>
    <row r="46" customFormat="false" ht="13.5" hidden="false" customHeight="false" outlineLevel="0" collapsed="false">
      <c r="A46" s="51" t="n">
        <v>2010407</v>
      </c>
      <c r="B46" s="55" t="s">
        <v>90</v>
      </c>
      <c r="C46" s="56" t="n">
        <v>0</v>
      </c>
      <c r="D46" s="56" t="n">
        <v>0</v>
      </c>
      <c r="E46" s="53"/>
      <c r="F46" s="54" t="e">
        <f aca="false">E46/C46</f>
        <v>#DIV/0!</v>
      </c>
      <c r="G46" s="54" t="e">
        <f aca="false">E46/D46</f>
        <v>#DIV/0!</v>
      </c>
    </row>
    <row r="47" customFormat="false" ht="13.5" hidden="false" customHeight="false" outlineLevel="0" collapsed="false">
      <c r="A47" s="51" t="n">
        <v>2010408</v>
      </c>
      <c r="B47" s="55" t="s">
        <v>91</v>
      </c>
      <c r="C47" s="56" t="n">
        <v>0</v>
      </c>
      <c r="D47" s="56" t="n">
        <v>10</v>
      </c>
      <c r="E47" s="53"/>
      <c r="F47" s="54" t="e">
        <f aca="false">E47/C47</f>
        <v>#DIV/0!</v>
      </c>
      <c r="G47" s="54" t="n">
        <f aca="false">E47/D47</f>
        <v>0</v>
      </c>
    </row>
    <row r="48" customFormat="false" ht="13.5" hidden="false" customHeight="false" outlineLevel="0" collapsed="false">
      <c r="A48" s="51" t="n">
        <v>2010450</v>
      </c>
      <c r="B48" s="55" t="s">
        <v>72</v>
      </c>
      <c r="C48" s="56" t="n">
        <v>206</v>
      </c>
      <c r="D48" s="56" t="n">
        <v>177</v>
      </c>
      <c r="E48" s="53"/>
      <c r="F48" s="54" t="n">
        <f aca="false">E48/C48</f>
        <v>0</v>
      </c>
      <c r="G48" s="54" t="n">
        <f aca="false">E48/D48</f>
        <v>0</v>
      </c>
    </row>
    <row r="49" customFormat="false" ht="13.5" hidden="false" customHeight="false" outlineLevel="0" collapsed="false">
      <c r="A49" s="51" t="n">
        <v>2010499</v>
      </c>
      <c r="B49" s="57" t="s">
        <v>92</v>
      </c>
      <c r="C49" s="56" t="n">
        <v>651</v>
      </c>
      <c r="D49" s="56" t="n">
        <v>561</v>
      </c>
      <c r="E49" s="53" t="n">
        <v>575</v>
      </c>
      <c r="F49" s="54" t="n">
        <f aca="false">E49/C49</f>
        <v>0.883256528417819</v>
      </c>
      <c r="G49" s="54" t="n">
        <f aca="false">E49/D49</f>
        <v>1.02495543672014</v>
      </c>
    </row>
    <row r="50" customFormat="false" ht="13.5" hidden="false" customHeight="false" outlineLevel="0" collapsed="false">
      <c r="A50" s="51" t="n">
        <v>20105</v>
      </c>
      <c r="B50" s="57" t="s">
        <v>93</v>
      </c>
      <c r="C50" s="28" t="n">
        <f aca="false">SUM(C51:C60)</f>
        <v>293</v>
      </c>
      <c r="D50" s="28" t="n">
        <f aca="false">SUM(D51:D60)</f>
        <v>279</v>
      </c>
      <c r="E50" s="53" t="n">
        <f aca="false">SUM(E51:E60)</f>
        <v>228</v>
      </c>
      <c r="F50" s="54" t="n">
        <f aca="false">E50/C50</f>
        <v>0.778156996587031</v>
      </c>
      <c r="G50" s="54" t="n">
        <f aca="false">E50/D50</f>
        <v>0.817204301075269</v>
      </c>
    </row>
    <row r="51" customFormat="false" ht="13.5" hidden="false" customHeight="false" outlineLevel="0" collapsed="false">
      <c r="A51" s="51" t="n">
        <v>2010501</v>
      </c>
      <c r="B51" s="57" t="s">
        <v>63</v>
      </c>
      <c r="C51" s="56" t="n">
        <v>161</v>
      </c>
      <c r="D51" s="56" t="n">
        <v>158</v>
      </c>
      <c r="E51" s="53" t="n">
        <v>221</v>
      </c>
      <c r="F51" s="54" t="n">
        <f aca="false">E51/C51</f>
        <v>1.37267080745342</v>
      </c>
      <c r="G51" s="54" t="n">
        <f aca="false">E51/D51</f>
        <v>1.39873417721519</v>
      </c>
    </row>
    <row r="52" customFormat="false" ht="13.5" hidden="false" customHeight="false" outlineLevel="0" collapsed="false">
      <c r="A52" s="51" t="n">
        <v>2010502</v>
      </c>
      <c r="B52" s="52" t="s">
        <v>64</v>
      </c>
      <c r="C52" s="56" t="n">
        <v>0</v>
      </c>
      <c r="D52" s="56" t="n">
        <v>0</v>
      </c>
      <c r="E52" s="53"/>
      <c r="F52" s="54" t="e">
        <f aca="false">E52/C52</f>
        <v>#DIV/0!</v>
      </c>
      <c r="G52" s="54" t="e">
        <f aca="false">E52/D52</f>
        <v>#DIV/0!</v>
      </c>
    </row>
    <row r="53" customFormat="false" ht="13.5" hidden="false" customHeight="false" outlineLevel="0" collapsed="false">
      <c r="A53" s="51" t="n">
        <v>2010503</v>
      </c>
      <c r="B53" s="55" t="s">
        <v>65</v>
      </c>
      <c r="C53" s="56" t="n">
        <v>0</v>
      </c>
      <c r="D53" s="56" t="n">
        <v>0</v>
      </c>
      <c r="E53" s="53"/>
      <c r="F53" s="54" t="e">
        <f aca="false">E53/C53</f>
        <v>#DIV/0!</v>
      </c>
      <c r="G53" s="54" t="e">
        <f aca="false">E53/D53</f>
        <v>#DIV/0!</v>
      </c>
    </row>
    <row r="54" customFormat="false" ht="13.5" hidden="false" customHeight="false" outlineLevel="0" collapsed="false">
      <c r="A54" s="51" t="n">
        <v>2010504</v>
      </c>
      <c r="B54" s="55" t="s">
        <v>94</v>
      </c>
      <c r="C54" s="56" t="n">
        <v>0</v>
      </c>
      <c r="D54" s="56" t="n">
        <v>0</v>
      </c>
      <c r="E54" s="53"/>
      <c r="F54" s="54" t="e">
        <f aca="false">E54/C54</f>
        <v>#DIV/0!</v>
      </c>
      <c r="G54" s="54" t="e">
        <f aca="false">E54/D54</f>
        <v>#DIV/0!</v>
      </c>
    </row>
    <row r="55" customFormat="false" ht="13.5" hidden="false" customHeight="false" outlineLevel="0" collapsed="false">
      <c r="A55" s="51" t="n">
        <v>2010505</v>
      </c>
      <c r="B55" s="55" t="s">
        <v>95</v>
      </c>
      <c r="C55" s="56" t="n">
        <v>7</v>
      </c>
      <c r="D55" s="56" t="n">
        <v>7</v>
      </c>
      <c r="E55" s="53"/>
      <c r="F55" s="54" t="n">
        <f aca="false">E55/C55</f>
        <v>0</v>
      </c>
      <c r="G55" s="54" t="n">
        <f aca="false">E55/D55</f>
        <v>0</v>
      </c>
    </row>
    <row r="56" customFormat="false" ht="13.5" hidden="false" customHeight="false" outlineLevel="0" collapsed="false">
      <c r="A56" s="51" t="n">
        <v>2010506</v>
      </c>
      <c r="B56" s="57" t="s">
        <v>96</v>
      </c>
      <c r="C56" s="56" t="n">
        <v>0</v>
      </c>
      <c r="D56" s="56" t="n">
        <v>0</v>
      </c>
      <c r="E56" s="53"/>
      <c r="F56" s="54" t="e">
        <f aca="false">E56/C56</f>
        <v>#DIV/0!</v>
      </c>
      <c r="G56" s="54" t="e">
        <f aca="false">E56/D56</f>
        <v>#DIV/0!</v>
      </c>
    </row>
    <row r="57" customFormat="false" ht="13.5" hidden="false" customHeight="false" outlineLevel="0" collapsed="false">
      <c r="A57" s="51" t="n">
        <v>2010507</v>
      </c>
      <c r="B57" s="57" t="s">
        <v>97</v>
      </c>
      <c r="C57" s="56" t="n">
        <v>3</v>
      </c>
      <c r="D57" s="56" t="n">
        <v>0</v>
      </c>
      <c r="E57" s="53"/>
      <c r="F57" s="54" t="n">
        <f aca="false">E57/C57</f>
        <v>0</v>
      </c>
      <c r="G57" s="54" t="e">
        <f aca="false">E57/D57</f>
        <v>#DIV/0!</v>
      </c>
    </row>
    <row r="58" customFormat="false" ht="13.5" hidden="false" customHeight="false" outlineLevel="0" collapsed="false">
      <c r="A58" s="51" t="n">
        <v>2010508</v>
      </c>
      <c r="B58" s="57" t="s">
        <v>98</v>
      </c>
      <c r="C58" s="56" t="n">
        <v>0</v>
      </c>
      <c r="D58" s="56" t="n">
        <v>0</v>
      </c>
      <c r="E58" s="53" t="n">
        <v>7</v>
      </c>
      <c r="F58" s="54" t="e">
        <f aca="false">E58/C58</f>
        <v>#DIV/0!</v>
      </c>
      <c r="G58" s="54" t="e">
        <f aca="false">E58/D58</f>
        <v>#DIV/0!</v>
      </c>
    </row>
    <row r="59" customFormat="false" ht="13.5" hidden="false" customHeight="false" outlineLevel="0" collapsed="false">
      <c r="A59" s="51" t="n">
        <v>2010550</v>
      </c>
      <c r="B59" s="55" t="s">
        <v>72</v>
      </c>
      <c r="C59" s="56" t="n">
        <v>120</v>
      </c>
      <c r="D59" s="56" t="n">
        <v>114</v>
      </c>
      <c r="E59" s="53"/>
      <c r="F59" s="54" t="n">
        <f aca="false">E59/C59</f>
        <v>0</v>
      </c>
      <c r="G59" s="54" t="n">
        <f aca="false">E59/D59</f>
        <v>0</v>
      </c>
    </row>
    <row r="60" customFormat="false" ht="13.5" hidden="false" customHeight="false" outlineLevel="0" collapsed="false">
      <c r="A60" s="51" t="n">
        <v>2010599</v>
      </c>
      <c r="B60" s="57" t="s">
        <v>99</v>
      </c>
      <c r="C60" s="56" t="n">
        <v>2</v>
      </c>
      <c r="D60" s="56" t="n">
        <v>0</v>
      </c>
      <c r="E60" s="53"/>
      <c r="F60" s="54" t="n">
        <f aca="false">E60/C60</f>
        <v>0</v>
      </c>
      <c r="G60" s="54" t="e">
        <f aca="false">E60/D60</f>
        <v>#DIV/0!</v>
      </c>
    </row>
    <row r="61" customFormat="false" ht="13.5" hidden="false" customHeight="false" outlineLevel="0" collapsed="false">
      <c r="A61" s="51" t="n">
        <v>20106</v>
      </c>
      <c r="B61" s="58" t="s">
        <v>100</v>
      </c>
      <c r="C61" s="28" t="n">
        <f aca="false">SUM(C62:C71)</f>
        <v>43836</v>
      </c>
      <c r="D61" s="28" t="n">
        <f aca="false">SUM(D62:D71)</f>
        <v>3430</v>
      </c>
      <c r="E61" s="53" t="n">
        <f aca="false">SUM(E62:E71)</f>
        <v>9075</v>
      </c>
      <c r="F61" s="54" t="n">
        <f aca="false">E61/C61</f>
        <v>0.207021626060772</v>
      </c>
      <c r="G61" s="54" t="n">
        <f aca="false">E61/D61</f>
        <v>2.64577259475219</v>
      </c>
    </row>
    <row r="62" customFormat="false" ht="13.5" hidden="false" customHeight="false" outlineLevel="0" collapsed="false">
      <c r="A62" s="51" t="n">
        <v>2010601</v>
      </c>
      <c r="B62" s="57" t="s">
        <v>63</v>
      </c>
      <c r="C62" s="56" t="n">
        <v>3093</v>
      </c>
      <c r="D62" s="56" t="n">
        <v>587</v>
      </c>
      <c r="E62" s="53" t="n">
        <v>5285</v>
      </c>
      <c r="F62" s="54" t="n">
        <f aca="false">E62/C62</f>
        <v>1.70869705787262</v>
      </c>
      <c r="G62" s="54" t="n">
        <f aca="false">E62/D62</f>
        <v>9.00340715502555</v>
      </c>
    </row>
    <row r="63" customFormat="false" ht="13.5" hidden="false" customHeight="false" outlineLevel="0" collapsed="false">
      <c r="A63" s="51" t="n">
        <v>2010602</v>
      </c>
      <c r="B63" s="52" t="s">
        <v>64</v>
      </c>
      <c r="C63" s="56" t="n">
        <v>0</v>
      </c>
      <c r="D63" s="56" t="n">
        <v>0</v>
      </c>
      <c r="E63" s="53"/>
      <c r="F63" s="54" t="e">
        <f aca="false">E63/C63</f>
        <v>#DIV/0!</v>
      </c>
      <c r="G63" s="54" t="e">
        <f aca="false">E63/D63</f>
        <v>#DIV/0!</v>
      </c>
    </row>
    <row r="64" customFormat="false" ht="13.5" hidden="false" customHeight="false" outlineLevel="0" collapsed="false">
      <c r="A64" s="51" t="n">
        <v>2010603</v>
      </c>
      <c r="B64" s="52" t="s">
        <v>65</v>
      </c>
      <c r="C64" s="56" t="n">
        <v>0</v>
      </c>
      <c r="D64" s="56" t="n">
        <v>0</v>
      </c>
      <c r="E64" s="53"/>
      <c r="F64" s="54" t="e">
        <f aca="false">E64/C64</f>
        <v>#DIV/0!</v>
      </c>
      <c r="G64" s="54" t="e">
        <f aca="false">E64/D64</f>
        <v>#DIV/0!</v>
      </c>
    </row>
    <row r="65" customFormat="false" ht="13.5" hidden="false" customHeight="false" outlineLevel="0" collapsed="false">
      <c r="A65" s="51" t="n">
        <v>2010604</v>
      </c>
      <c r="B65" s="52" t="s">
        <v>101</v>
      </c>
      <c r="C65" s="56" t="n">
        <v>0</v>
      </c>
      <c r="D65" s="56" t="n">
        <v>0</v>
      </c>
      <c r="E65" s="53"/>
      <c r="F65" s="54" t="e">
        <f aca="false">E65/C65</f>
        <v>#DIV/0!</v>
      </c>
      <c r="G65" s="54" t="e">
        <f aca="false">E65/D65</f>
        <v>#DIV/0!</v>
      </c>
    </row>
    <row r="66" customFormat="false" ht="13.5" hidden="false" customHeight="false" outlineLevel="0" collapsed="false">
      <c r="A66" s="51" t="n">
        <v>2010605</v>
      </c>
      <c r="B66" s="52" t="s">
        <v>102</v>
      </c>
      <c r="C66" s="56" t="n">
        <v>0</v>
      </c>
      <c r="D66" s="56" t="n">
        <v>0</v>
      </c>
      <c r="E66" s="53"/>
      <c r="F66" s="54" t="e">
        <f aca="false">E66/C66</f>
        <v>#DIV/0!</v>
      </c>
      <c r="G66" s="54" t="e">
        <f aca="false">E66/D66</f>
        <v>#DIV/0!</v>
      </c>
    </row>
    <row r="67" customFormat="false" ht="13.5" hidden="false" customHeight="false" outlineLevel="0" collapsed="false">
      <c r="A67" s="51" t="n">
        <v>2010606</v>
      </c>
      <c r="B67" s="52" t="s">
        <v>103</v>
      </c>
      <c r="C67" s="56" t="n">
        <v>0</v>
      </c>
      <c r="D67" s="56" t="n">
        <v>0</v>
      </c>
      <c r="E67" s="53"/>
      <c r="F67" s="54" t="e">
        <f aca="false">E67/C67</f>
        <v>#DIV/0!</v>
      </c>
      <c r="G67" s="54" t="e">
        <f aca="false">E67/D67</f>
        <v>#DIV/0!</v>
      </c>
    </row>
    <row r="68" customFormat="false" ht="13.5" hidden="false" customHeight="false" outlineLevel="0" collapsed="false">
      <c r="A68" s="51" t="n">
        <v>2010607</v>
      </c>
      <c r="B68" s="55" t="s">
        <v>104</v>
      </c>
      <c r="C68" s="56" t="n">
        <v>113</v>
      </c>
      <c r="D68" s="56" t="n">
        <v>112</v>
      </c>
      <c r="E68" s="53" t="n">
        <v>112</v>
      </c>
      <c r="F68" s="54" t="n">
        <f aca="false">E68/C68</f>
        <v>0.991150442477876</v>
      </c>
      <c r="G68" s="54" t="n">
        <f aca="false">E68/D68</f>
        <v>1</v>
      </c>
    </row>
    <row r="69" customFormat="false" ht="13.5" hidden="false" customHeight="false" outlineLevel="0" collapsed="false">
      <c r="A69" s="51" t="n">
        <v>2010608</v>
      </c>
      <c r="B69" s="57" t="s">
        <v>105</v>
      </c>
      <c r="C69" s="56" t="n">
        <v>0</v>
      </c>
      <c r="D69" s="56" t="n">
        <v>0</v>
      </c>
      <c r="E69" s="53"/>
      <c r="F69" s="54" t="e">
        <f aca="false">E69/C69</f>
        <v>#DIV/0!</v>
      </c>
      <c r="G69" s="54" t="e">
        <f aca="false">E69/D69</f>
        <v>#DIV/0!</v>
      </c>
    </row>
    <row r="70" customFormat="false" ht="13.5" hidden="false" customHeight="false" outlineLevel="0" collapsed="false">
      <c r="A70" s="51" t="n">
        <v>2010650</v>
      </c>
      <c r="B70" s="57" t="s">
        <v>72</v>
      </c>
      <c r="C70" s="56" t="n">
        <v>3595</v>
      </c>
      <c r="D70" s="56" t="n">
        <v>811</v>
      </c>
      <c r="E70" s="53"/>
      <c r="F70" s="54" t="n">
        <f aca="false">E70/C70</f>
        <v>0</v>
      </c>
      <c r="G70" s="54" t="n">
        <f aca="false">E70/D70</f>
        <v>0</v>
      </c>
    </row>
    <row r="71" customFormat="false" ht="13.5" hidden="false" customHeight="false" outlineLevel="0" collapsed="false">
      <c r="A71" s="51" t="n">
        <v>2010699</v>
      </c>
      <c r="B71" s="57" t="s">
        <v>106</v>
      </c>
      <c r="C71" s="56" t="n">
        <v>37035</v>
      </c>
      <c r="D71" s="56" t="n">
        <v>1920</v>
      </c>
      <c r="E71" s="53" t="n">
        <v>3678</v>
      </c>
      <c r="F71" s="54" t="n">
        <f aca="false">E71/C71</f>
        <v>0.0993114621304172</v>
      </c>
      <c r="G71" s="54" t="n">
        <f aca="false">E71/D71</f>
        <v>1.915625</v>
      </c>
    </row>
    <row r="72" customFormat="false" ht="13.5" hidden="false" customHeight="false" outlineLevel="0" collapsed="false">
      <c r="A72" s="51" t="n">
        <v>20107</v>
      </c>
      <c r="B72" s="55" t="s">
        <v>107</v>
      </c>
      <c r="C72" s="28" t="n">
        <f aca="false">SUM(C73:C79)</f>
        <v>600</v>
      </c>
      <c r="D72" s="28" t="n">
        <f aca="false">SUM(D73:D79)</f>
        <v>650</v>
      </c>
      <c r="E72" s="53" t="n">
        <f aca="false">SUM(E73:E79)</f>
        <v>300</v>
      </c>
      <c r="F72" s="54" t="n">
        <f aca="false">E72/C72</f>
        <v>0.5</v>
      </c>
      <c r="G72" s="54" t="n">
        <f aca="false">E72/D72</f>
        <v>0.461538461538462</v>
      </c>
    </row>
    <row r="73" customFormat="false" ht="13.5" hidden="false" customHeight="false" outlineLevel="0" collapsed="false">
      <c r="A73" s="51" t="n">
        <v>2010701</v>
      </c>
      <c r="B73" s="55" t="s">
        <v>63</v>
      </c>
      <c r="C73" s="56" t="n">
        <v>0</v>
      </c>
      <c r="D73" s="56" t="n">
        <v>0</v>
      </c>
      <c r="E73" s="53"/>
      <c r="F73" s="54" t="e">
        <f aca="false">E73/C73</f>
        <v>#DIV/0!</v>
      </c>
      <c r="G73" s="54" t="e">
        <f aca="false">E73/D73</f>
        <v>#DIV/0!</v>
      </c>
    </row>
    <row r="74" customFormat="false" ht="13.5" hidden="false" customHeight="false" outlineLevel="0" collapsed="false">
      <c r="A74" s="51" t="n">
        <v>2010702</v>
      </c>
      <c r="B74" s="55" t="s">
        <v>64</v>
      </c>
      <c r="C74" s="56" t="n">
        <v>0</v>
      </c>
      <c r="D74" s="56" t="n">
        <v>0</v>
      </c>
      <c r="E74" s="53"/>
      <c r="F74" s="54" t="e">
        <f aca="false">E74/C74</f>
        <v>#DIV/0!</v>
      </c>
      <c r="G74" s="54" t="e">
        <f aca="false">E74/D74</f>
        <v>#DIV/0!</v>
      </c>
    </row>
    <row r="75" customFormat="false" ht="13.5" hidden="false" customHeight="false" outlineLevel="0" collapsed="false">
      <c r="A75" s="51" t="n">
        <v>2010703</v>
      </c>
      <c r="B75" s="57" t="s">
        <v>65</v>
      </c>
      <c r="C75" s="56" t="n">
        <v>0</v>
      </c>
      <c r="D75" s="56" t="n">
        <v>0</v>
      </c>
      <c r="E75" s="53"/>
      <c r="F75" s="54" t="e">
        <f aca="false">E75/C75</f>
        <v>#DIV/0!</v>
      </c>
      <c r="G75" s="54" t="e">
        <f aca="false">E75/D75</f>
        <v>#DIV/0!</v>
      </c>
    </row>
    <row r="76" customFormat="false" ht="13.5" hidden="false" customHeight="false" outlineLevel="0" collapsed="false">
      <c r="A76" s="51" t="n">
        <v>2010709</v>
      </c>
      <c r="B76" s="55" t="s">
        <v>104</v>
      </c>
      <c r="C76" s="56" t="n">
        <v>0</v>
      </c>
      <c r="D76" s="56" t="n">
        <v>0</v>
      </c>
      <c r="E76" s="53"/>
      <c r="F76" s="54" t="e">
        <f aca="false">E76/C76</f>
        <v>#DIV/0!</v>
      </c>
      <c r="G76" s="54" t="e">
        <f aca="false">E76/D76</f>
        <v>#DIV/0!</v>
      </c>
    </row>
    <row r="77" customFormat="false" ht="13.5" hidden="false" customHeight="false" outlineLevel="0" collapsed="false">
      <c r="A77" s="51" t="n">
        <v>2010710</v>
      </c>
      <c r="B77" s="57" t="s">
        <v>108</v>
      </c>
      <c r="C77" s="56" t="n">
        <v>0</v>
      </c>
      <c r="D77" s="56" t="n">
        <v>0</v>
      </c>
      <c r="E77" s="53"/>
      <c r="F77" s="54" t="e">
        <f aca="false">E77/C77</f>
        <v>#DIV/0!</v>
      </c>
      <c r="G77" s="54" t="e">
        <f aca="false">E77/D77</f>
        <v>#DIV/0!</v>
      </c>
    </row>
    <row r="78" customFormat="false" ht="13.5" hidden="false" customHeight="false" outlineLevel="0" collapsed="false">
      <c r="A78" s="51" t="n">
        <v>2010750</v>
      </c>
      <c r="B78" s="57" t="s">
        <v>72</v>
      </c>
      <c r="C78" s="56" t="n">
        <v>0</v>
      </c>
      <c r="D78" s="56" t="n">
        <v>0</v>
      </c>
      <c r="E78" s="53"/>
      <c r="F78" s="54" t="e">
        <f aca="false">E78/C78</f>
        <v>#DIV/0!</v>
      </c>
      <c r="G78" s="54" t="e">
        <f aca="false">E78/D78</f>
        <v>#DIV/0!</v>
      </c>
    </row>
    <row r="79" customFormat="false" ht="13.5" hidden="false" customHeight="false" outlineLevel="0" collapsed="false">
      <c r="A79" s="51" t="n">
        <v>2010799</v>
      </c>
      <c r="B79" s="57" t="s">
        <v>109</v>
      </c>
      <c r="C79" s="56" t="n">
        <v>600</v>
      </c>
      <c r="D79" s="56" t="n">
        <v>650</v>
      </c>
      <c r="E79" s="53" t="n">
        <v>300</v>
      </c>
      <c r="F79" s="54" t="n">
        <f aca="false">E79/C79</f>
        <v>0.5</v>
      </c>
      <c r="G79" s="54" t="n">
        <f aca="false">E79/D79</f>
        <v>0.461538461538462</v>
      </c>
    </row>
    <row r="80" customFormat="false" ht="13.5" hidden="false" customHeight="false" outlineLevel="0" collapsed="false">
      <c r="A80" s="51" t="n">
        <v>20108</v>
      </c>
      <c r="B80" s="57" t="s">
        <v>110</v>
      </c>
      <c r="C80" s="28" t="n">
        <f aca="false">SUM(C81:C88)</f>
        <v>2801</v>
      </c>
      <c r="D80" s="28" t="n">
        <f aca="false">SUM(D81:D88)</f>
        <v>414</v>
      </c>
      <c r="E80" s="53" t="n">
        <f aca="false">SUM(E81:E88)</f>
        <v>843</v>
      </c>
      <c r="F80" s="54" t="n">
        <f aca="false">E80/C80</f>
        <v>0.300963941449482</v>
      </c>
      <c r="G80" s="54" t="n">
        <f aca="false">E80/D80</f>
        <v>2.03623188405797</v>
      </c>
    </row>
    <row r="81" customFormat="false" ht="13.5" hidden="false" customHeight="false" outlineLevel="0" collapsed="false">
      <c r="A81" s="51" t="n">
        <v>2010801</v>
      </c>
      <c r="B81" s="55" t="s">
        <v>63</v>
      </c>
      <c r="C81" s="56" t="n">
        <v>207</v>
      </c>
      <c r="D81" s="56" t="n">
        <v>206</v>
      </c>
      <c r="E81" s="53" t="n">
        <v>313</v>
      </c>
      <c r="F81" s="54" t="n">
        <f aca="false">E81/C81</f>
        <v>1.51207729468599</v>
      </c>
      <c r="G81" s="54" t="n">
        <f aca="false">E81/D81</f>
        <v>1.51941747572816</v>
      </c>
    </row>
    <row r="82" customFormat="false" ht="13.5" hidden="false" customHeight="false" outlineLevel="0" collapsed="false">
      <c r="A82" s="51" t="n">
        <v>2010802</v>
      </c>
      <c r="B82" s="55" t="s">
        <v>64</v>
      </c>
      <c r="C82" s="56" t="n">
        <v>0</v>
      </c>
      <c r="D82" s="56" t="n">
        <v>0</v>
      </c>
      <c r="E82" s="53"/>
      <c r="F82" s="54" t="e">
        <f aca="false">E82/C82</f>
        <v>#DIV/0!</v>
      </c>
      <c r="G82" s="54" t="e">
        <f aca="false">E82/D82</f>
        <v>#DIV/0!</v>
      </c>
    </row>
    <row r="83" customFormat="false" ht="13.5" hidden="false" customHeight="false" outlineLevel="0" collapsed="false">
      <c r="A83" s="51" t="n">
        <v>2010803</v>
      </c>
      <c r="B83" s="55" t="s">
        <v>65</v>
      </c>
      <c r="C83" s="56" t="n">
        <v>0</v>
      </c>
      <c r="D83" s="56" t="n">
        <v>0</v>
      </c>
      <c r="E83" s="53"/>
      <c r="F83" s="54" t="e">
        <f aca="false">E83/C83</f>
        <v>#DIV/0!</v>
      </c>
      <c r="G83" s="54" t="e">
        <f aca="false">E83/D83</f>
        <v>#DIV/0!</v>
      </c>
    </row>
    <row r="84" customFormat="false" ht="13.5" hidden="false" customHeight="false" outlineLevel="0" collapsed="false">
      <c r="A84" s="51" t="n">
        <v>2010804</v>
      </c>
      <c r="B84" s="59" t="s">
        <v>111</v>
      </c>
      <c r="C84" s="56" t="n">
        <v>2500</v>
      </c>
      <c r="D84" s="56" t="n">
        <v>78</v>
      </c>
      <c r="E84" s="53" t="n">
        <v>212</v>
      </c>
      <c r="F84" s="54" t="n">
        <f aca="false">E84/C84</f>
        <v>0.0848</v>
      </c>
      <c r="G84" s="54" t="n">
        <f aca="false">E84/D84</f>
        <v>2.71794871794872</v>
      </c>
    </row>
    <row r="85" customFormat="false" ht="13.5" hidden="false" customHeight="false" outlineLevel="0" collapsed="false">
      <c r="A85" s="51" t="n">
        <v>2010805</v>
      </c>
      <c r="B85" s="57" t="s">
        <v>112</v>
      </c>
      <c r="C85" s="56" t="n">
        <v>0</v>
      </c>
      <c r="D85" s="56" t="n">
        <v>0</v>
      </c>
      <c r="E85" s="53"/>
      <c r="F85" s="54" t="e">
        <f aca="false">E85/C85</f>
        <v>#DIV/0!</v>
      </c>
      <c r="G85" s="54" t="e">
        <f aca="false">E85/D85</f>
        <v>#DIV/0!</v>
      </c>
    </row>
    <row r="86" customFormat="false" ht="13.5" hidden="false" customHeight="false" outlineLevel="0" collapsed="false">
      <c r="A86" s="51" t="n">
        <v>2010806</v>
      </c>
      <c r="B86" s="57" t="s">
        <v>104</v>
      </c>
      <c r="C86" s="56" t="n">
        <v>0</v>
      </c>
      <c r="D86" s="56" t="n">
        <v>0</v>
      </c>
      <c r="E86" s="53"/>
      <c r="F86" s="54" t="e">
        <f aca="false">E86/C86</f>
        <v>#DIV/0!</v>
      </c>
      <c r="G86" s="54" t="e">
        <f aca="false">E86/D86</f>
        <v>#DIV/0!</v>
      </c>
    </row>
    <row r="87" customFormat="false" ht="13.5" hidden="false" customHeight="false" outlineLevel="0" collapsed="false">
      <c r="A87" s="51" t="n">
        <v>2010850</v>
      </c>
      <c r="B87" s="57" t="s">
        <v>72</v>
      </c>
      <c r="C87" s="56" t="n">
        <v>94</v>
      </c>
      <c r="D87" s="56" t="n">
        <v>130</v>
      </c>
      <c r="E87" s="53"/>
      <c r="F87" s="54" t="n">
        <f aca="false">E87/C87</f>
        <v>0</v>
      </c>
      <c r="G87" s="54" t="n">
        <f aca="false">E87/D87</f>
        <v>0</v>
      </c>
    </row>
    <row r="88" customFormat="false" ht="13.5" hidden="false" customHeight="false" outlineLevel="0" collapsed="false">
      <c r="A88" s="51" t="n">
        <v>2010899</v>
      </c>
      <c r="B88" s="52" t="s">
        <v>113</v>
      </c>
      <c r="C88" s="56" t="n">
        <v>0</v>
      </c>
      <c r="D88" s="56" t="n">
        <v>0</v>
      </c>
      <c r="E88" s="53" t="n">
        <v>318</v>
      </c>
      <c r="F88" s="54" t="e">
        <f aca="false">E88/C88</f>
        <v>#DIV/0!</v>
      </c>
      <c r="G88" s="54" t="e">
        <f aca="false">E88/D88</f>
        <v>#DIV/0!</v>
      </c>
    </row>
    <row r="89" customFormat="false" ht="13.5" hidden="false" customHeight="false" outlineLevel="0" collapsed="false">
      <c r="A89" s="51" t="n">
        <v>20109</v>
      </c>
      <c r="B89" s="55" t="s">
        <v>114</v>
      </c>
      <c r="C89" s="28" t="n">
        <f aca="false">SUM(C90:C101)</f>
        <v>0</v>
      </c>
      <c r="D89" s="28" t="n">
        <f aca="false">SUM(D90:D101)</f>
        <v>0</v>
      </c>
      <c r="E89" s="53" t="n">
        <f aca="false">SUM(E90:E101)</f>
        <v>0</v>
      </c>
      <c r="F89" s="54" t="e">
        <f aca="false">E89/C89</f>
        <v>#DIV/0!</v>
      </c>
      <c r="G89" s="54" t="e">
        <f aca="false">E89/D89</f>
        <v>#DIV/0!</v>
      </c>
    </row>
    <row r="90" customFormat="false" ht="13.5" hidden="false" customHeight="false" outlineLevel="0" collapsed="false">
      <c r="A90" s="51" t="n">
        <v>2010901</v>
      </c>
      <c r="B90" s="55" t="s">
        <v>63</v>
      </c>
      <c r="C90" s="28"/>
      <c r="D90" s="28"/>
      <c r="E90" s="53"/>
      <c r="F90" s="54" t="e">
        <f aca="false">E90/C90</f>
        <v>#DIV/0!</v>
      </c>
      <c r="G90" s="54" t="e">
        <f aca="false">E90/D90</f>
        <v>#DIV/0!</v>
      </c>
    </row>
    <row r="91" customFormat="false" ht="13.5" hidden="false" customHeight="false" outlineLevel="0" collapsed="false">
      <c r="A91" s="51" t="n">
        <v>2010902</v>
      </c>
      <c r="B91" s="57" t="s">
        <v>64</v>
      </c>
      <c r="C91" s="28"/>
      <c r="D91" s="28"/>
      <c r="E91" s="53"/>
      <c r="F91" s="54" t="e">
        <f aca="false">E91/C91</f>
        <v>#DIV/0!</v>
      </c>
      <c r="G91" s="54" t="e">
        <f aca="false">E91/D91</f>
        <v>#DIV/0!</v>
      </c>
    </row>
    <row r="92" customFormat="false" ht="13.5" hidden="false" customHeight="false" outlineLevel="0" collapsed="false">
      <c r="A92" s="51" t="n">
        <v>2010903</v>
      </c>
      <c r="B92" s="57" t="s">
        <v>65</v>
      </c>
      <c r="C92" s="28"/>
      <c r="D92" s="28"/>
      <c r="E92" s="53"/>
      <c r="F92" s="54" t="e">
        <f aca="false">E92/C92</f>
        <v>#DIV/0!</v>
      </c>
      <c r="G92" s="54" t="e">
        <f aca="false">E92/D92</f>
        <v>#DIV/0!</v>
      </c>
    </row>
    <row r="93" customFormat="false" ht="13.5" hidden="false" customHeight="false" outlineLevel="0" collapsed="false">
      <c r="A93" s="51" t="n">
        <v>2010905</v>
      </c>
      <c r="B93" s="55" t="s">
        <v>115</v>
      </c>
      <c r="C93" s="28"/>
      <c r="D93" s="28"/>
      <c r="E93" s="53"/>
      <c r="F93" s="54" t="e">
        <f aca="false">E93/C93</f>
        <v>#DIV/0!</v>
      </c>
      <c r="G93" s="54" t="e">
        <f aca="false">E93/D93</f>
        <v>#DIV/0!</v>
      </c>
    </row>
    <row r="94" customFormat="false" ht="13.5" hidden="false" customHeight="false" outlineLevel="0" collapsed="false">
      <c r="A94" s="51" t="n">
        <v>2010907</v>
      </c>
      <c r="B94" s="55" t="s">
        <v>116</v>
      </c>
      <c r="C94" s="28"/>
      <c r="D94" s="28"/>
      <c r="E94" s="53"/>
      <c r="F94" s="54" t="e">
        <f aca="false">E94/C94</f>
        <v>#DIV/0!</v>
      </c>
      <c r="G94" s="54" t="e">
        <f aca="false">E94/D94</f>
        <v>#DIV/0!</v>
      </c>
    </row>
    <row r="95" customFormat="false" ht="13.5" hidden="false" customHeight="false" outlineLevel="0" collapsed="false">
      <c r="A95" s="51" t="n">
        <v>2010908</v>
      </c>
      <c r="B95" s="55" t="s">
        <v>104</v>
      </c>
      <c r="C95" s="28"/>
      <c r="D95" s="28"/>
      <c r="E95" s="53"/>
      <c r="F95" s="54" t="e">
        <f aca="false">E95/C95</f>
        <v>#DIV/0!</v>
      </c>
      <c r="G95" s="54" t="e">
        <f aca="false">E95/D95</f>
        <v>#DIV/0!</v>
      </c>
    </row>
    <row r="96" customFormat="false" ht="13.5" hidden="false" customHeight="false" outlineLevel="0" collapsed="false">
      <c r="A96" s="51" t="n">
        <v>2010909</v>
      </c>
      <c r="B96" s="55" t="s">
        <v>117</v>
      </c>
      <c r="C96" s="28"/>
      <c r="D96" s="28"/>
      <c r="E96" s="53"/>
      <c r="F96" s="54" t="e">
        <f aca="false">E96/C96</f>
        <v>#DIV/0!</v>
      </c>
      <c r="G96" s="54" t="e">
        <f aca="false">E96/D96</f>
        <v>#DIV/0!</v>
      </c>
    </row>
    <row r="97" customFormat="false" ht="13.5" hidden="false" customHeight="false" outlineLevel="0" collapsed="false">
      <c r="A97" s="51" t="n">
        <v>2010910</v>
      </c>
      <c r="B97" s="55" t="s">
        <v>118</v>
      </c>
      <c r="C97" s="28"/>
      <c r="D97" s="28"/>
      <c r="E97" s="53"/>
      <c r="F97" s="54" t="e">
        <f aca="false">E97/C97</f>
        <v>#DIV/0!</v>
      </c>
      <c r="G97" s="54" t="e">
        <f aca="false">E97/D97</f>
        <v>#DIV/0!</v>
      </c>
    </row>
    <row r="98" customFormat="false" ht="13.5" hidden="false" customHeight="false" outlineLevel="0" collapsed="false">
      <c r="A98" s="51" t="n">
        <v>2010911</v>
      </c>
      <c r="B98" s="55" t="s">
        <v>119</v>
      </c>
      <c r="C98" s="28"/>
      <c r="D98" s="28"/>
      <c r="E98" s="53"/>
      <c r="F98" s="54" t="e">
        <f aca="false">E98/C98</f>
        <v>#DIV/0!</v>
      </c>
      <c r="G98" s="54" t="e">
        <f aca="false">E98/D98</f>
        <v>#DIV/0!</v>
      </c>
    </row>
    <row r="99" customFormat="false" ht="13.5" hidden="false" customHeight="false" outlineLevel="0" collapsed="false">
      <c r="A99" s="51" t="n">
        <v>2010912</v>
      </c>
      <c r="B99" s="55" t="s">
        <v>120</v>
      </c>
      <c r="C99" s="28"/>
      <c r="D99" s="28"/>
      <c r="E99" s="53"/>
      <c r="F99" s="54" t="e">
        <f aca="false">E99/C99</f>
        <v>#DIV/0!</v>
      </c>
      <c r="G99" s="54" t="e">
        <f aca="false">E99/D99</f>
        <v>#DIV/0!</v>
      </c>
    </row>
    <row r="100" customFormat="false" ht="13.5" hidden="false" customHeight="false" outlineLevel="0" collapsed="false">
      <c r="A100" s="51" t="n">
        <v>2010950</v>
      </c>
      <c r="B100" s="57" t="s">
        <v>72</v>
      </c>
      <c r="C100" s="28"/>
      <c r="D100" s="28"/>
      <c r="E100" s="53"/>
      <c r="F100" s="54" t="e">
        <f aca="false">E100/C100</f>
        <v>#DIV/0!</v>
      </c>
      <c r="G100" s="54" t="e">
        <f aca="false">E100/D100</f>
        <v>#DIV/0!</v>
      </c>
    </row>
    <row r="101" customFormat="false" ht="13.5" hidden="false" customHeight="false" outlineLevel="0" collapsed="false">
      <c r="A101" s="51" t="n">
        <v>2010999</v>
      </c>
      <c r="B101" s="57" t="s">
        <v>121</v>
      </c>
      <c r="C101" s="28"/>
      <c r="D101" s="28"/>
      <c r="E101" s="53"/>
      <c r="F101" s="54" t="e">
        <f aca="false">E101/C101</f>
        <v>#DIV/0!</v>
      </c>
      <c r="G101" s="54" t="e">
        <f aca="false">E101/D101</f>
        <v>#DIV/0!</v>
      </c>
    </row>
    <row r="102" customFormat="false" ht="13.5" hidden="false" customHeight="false" outlineLevel="0" collapsed="false">
      <c r="A102" s="51" t="n">
        <v>20111</v>
      </c>
      <c r="B102" s="60" t="s">
        <v>122</v>
      </c>
      <c r="C102" s="28" t="n">
        <f aca="false">SUM(C103:C110)</f>
        <v>1874</v>
      </c>
      <c r="D102" s="28" t="n">
        <f aca="false">SUM(D103:D110)</f>
        <v>1610</v>
      </c>
      <c r="E102" s="53" t="n">
        <f aca="false">SUM(E103:E110)</f>
        <v>1497</v>
      </c>
      <c r="F102" s="54" t="n">
        <f aca="false">E102/C102</f>
        <v>0.798826040554963</v>
      </c>
      <c r="G102" s="54" t="n">
        <f aca="false">E102/D102</f>
        <v>0.929813664596273</v>
      </c>
    </row>
    <row r="103" customFormat="false" ht="13.5" hidden="false" customHeight="false" outlineLevel="0" collapsed="false">
      <c r="A103" s="51" t="n">
        <v>2011101</v>
      </c>
      <c r="B103" s="55" t="s">
        <v>63</v>
      </c>
      <c r="C103" s="56" t="n">
        <v>1407</v>
      </c>
      <c r="D103" s="56" t="n">
        <v>1319</v>
      </c>
      <c r="E103" s="53" t="n">
        <v>1385</v>
      </c>
      <c r="F103" s="54" t="n">
        <f aca="false">E103/C103</f>
        <v>0.984363894811656</v>
      </c>
      <c r="G103" s="54" t="n">
        <f aca="false">E103/D103</f>
        <v>1.05003790750569</v>
      </c>
    </row>
    <row r="104" customFormat="false" ht="13.5" hidden="false" customHeight="false" outlineLevel="0" collapsed="false">
      <c r="A104" s="51" t="n">
        <v>2011102</v>
      </c>
      <c r="B104" s="55" t="s">
        <v>64</v>
      </c>
      <c r="C104" s="56" t="n">
        <v>30</v>
      </c>
      <c r="D104" s="56" t="n">
        <v>16</v>
      </c>
      <c r="E104" s="53"/>
      <c r="F104" s="54" t="n">
        <f aca="false">E104/C104</f>
        <v>0</v>
      </c>
      <c r="G104" s="54" t="n">
        <f aca="false">E104/D104</f>
        <v>0</v>
      </c>
    </row>
    <row r="105" customFormat="false" ht="13.5" hidden="false" customHeight="false" outlineLevel="0" collapsed="false">
      <c r="A105" s="51" t="n">
        <v>2011103</v>
      </c>
      <c r="B105" s="55" t="s">
        <v>65</v>
      </c>
      <c r="C105" s="56" t="n">
        <v>0</v>
      </c>
      <c r="D105" s="56" t="n">
        <v>0</v>
      </c>
      <c r="E105" s="53"/>
      <c r="F105" s="54" t="e">
        <f aca="false">E105/C105</f>
        <v>#DIV/0!</v>
      </c>
      <c r="G105" s="54" t="e">
        <f aca="false">E105/D105</f>
        <v>#DIV/0!</v>
      </c>
    </row>
    <row r="106" customFormat="false" ht="13.5" hidden="false" customHeight="false" outlineLevel="0" collapsed="false">
      <c r="A106" s="51" t="n">
        <v>2011104</v>
      </c>
      <c r="B106" s="57" t="s">
        <v>123</v>
      </c>
      <c r="C106" s="56" t="n">
        <v>0</v>
      </c>
      <c r="D106" s="56" t="n">
        <v>0</v>
      </c>
      <c r="E106" s="53"/>
      <c r="F106" s="54" t="e">
        <f aca="false">E106/C106</f>
        <v>#DIV/0!</v>
      </c>
      <c r="G106" s="54" t="e">
        <f aca="false">E106/D106</f>
        <v>#DIV/0!</v>
      </c>
    </row>
    <row r="107" customFormat="false" ht="13.5" hidden="false" customHeight="false" outlineLevel="0" collapsed="false">
      <c r="A107" s="51" t="n">
        <v>2011105</v>
      </c>
      <c r="B107" s="57" t="s">
        <v>124</v>
      </c>
      <c r="C107" s="56" t="n">
        <v>0</v>
      </c>
      <c r="D107" s="56" t="n">
        <v>0</v>
      </c>
      <c r="E107" s="53"/>
      <c r="F107" s="54" t="e">
        <f aca="false">E107/C107</f>
        <v>#DIV/0!</v>
      </c>
      <c r="G107" s="54" t="e">
        <f aca="false">E107/D107</f>
        <v>#DIV/0!</v>
      </c>
    </row>
    <row r="108" customFormat="false" ht="13.5" hidden="false" customHeight="false" outlineLevel="0" collapsed="false">
      <c r="A108" s="51" t="n">
        <v>2011106</v>
      </c>
      <c r="B108" s="57" t="s">
        <v>125</v>
      </c>
      <c r="C108" s="56" t="n">
        <v>0</v>
      </c>
      <c r="D108" s="56" t="n">
        <v>0</v>
      </c>
      <c r="E108" s="53"/>
      <c r="F108" s="54" t="e">
        <f aca="false">E108/C108</f>
        <v>#DIV/0!</v>
      </c>
      <c r="G108" s="54" t="e">
        <f aca="false">E108/D108</f>
        <v>#DIV/0!</v>
      </c>
    </row>
    <row r="109" customFormat="false" ht="13.5" hidden="false" customHeight="false" outlineLevel="0" collapsed="false">
      <c r="A109" s="51" t="n">
        <v>2011150</v>
      </c>
      <c r="B109" s="55" t="s">
        <v>72</v>
      </c>
      <c r="C109" s="56" t="n">
        <v>135</v>
      </c>
      <c r="D109" s="56" t="n">
        <v>133</v>
      </c>
      <c r="E109" s="53"/>
      <c r="F109" s="54" t="n">
        <f aca="false">E109/C109</f>
        <v>0</v>
      </c>
      <c r="G109" s="54" t="n">
        <f aca="false">E109/D109</f>
        <v>0</v>
      </c>
    </row>
    <row r="110" customFormat="false" ht="13.5" hidden="false" customHeight="false" outlineLevel="0" collapsed="false">
      <c r="A110" s="51" t="n">
        <v>2011199</v>
      </c>
      <c r="B110" s="55" t="s">
        <v>126</v>
      </c>
      <c r="C110" s="56" t="n">
        <v>302</v>
      </c>
      <c r="D110" s="56" t="n">
        <v>142</v>
      </c>
      <c r="E110" s="53" t="n">
        <v>112</v>
      </c>
      <c r="F110" s="54" t="n">
        <f aca="false">E110/C110</f>
        <v>0.370860927152318</v>
      </c>
      <c r="G110" s="54" t="n">
        <f aca="false">E110/D110</f>
        <v>0.788732394366197</v>
      </c>
    </row>
    <row r="111" customFormat="false" ht="13.5" hidden="false" customHeight="false" outlineLevel="0" collapsed="false">
      <c r="A111" s="51" t="n">
        <v>20113</v>
      </c>
      <c r="B111" s="52" t="s">
        <v>127</v>
      </c>
      <c r="C111" s="28" t="n">
        <f aca="false">SUM(C112:C121)</f>
        <v>494</v>
      </c>
      <c r="D111" s="28" t="n">
        <f aca="false">SUM(D112:D121)</f>
        <v>445</v>
      </c>
      <c r="E111" s="53" t="n">
        <f aca="false">SUM(E112:E121)</f>
        <v>410</v>
      </c>
      <c r="F111" s="54" t="n">
        <f aca="false">E111/C111</f>
        <v>0.82995951417004</v>
      </c>
      <c r="G111" s="54" t="n">
        <f aca="false">E111/D111</f>
        <v>0.921348314606742</v>
      </c>
    </row>
    <row r="112" customFormat="false" ht="13.5" hidden="false" customHeight="false" outlineLevel="0" collapsed="false">
      <c r="A112" s="51" t="n">
        <v>2011301</v>
      </c>
      <c r="B112" s="55" t="s">
        <v>63</v>
      </c>
      <c r="C112" s="56" t="n">
        <v>330</v>
      </c>
      <c r="D112" s="56" t="n">
        <v>301</v>
      </c>
      <c r="E112" s="53" t="n">
        <v>410</v>
      </c>
      <c r="F112" s="54" t="n">
        <f aca="false">E112/C112</f>
        <v>1.24242424242424</v>
      </c>
      <c r="G112" s="54" t="n">
        <f aca="false">E112/D112</f>
        <v>1.36212624584718</v>
      </c>
    </row>
    <row r="113" customFormat="false" ht="13.5" hidden="false" customHeight="false" outlineLevel="0" collapsed="false">
      <c r="A113" s="51" t="n">
        <v>2011302</v>
      </c>
      <c r="B113" s="55" t="s">
        <v>64</v>
      </c>
      <c r="C113" s="56" t="n">
        <v>0</v>
      </c>
      <c r="D113" s="56" t="n">
        <v>0</v>
      </c>
      <c r="E113" s="53"/>
      <c r="F113" s="54" t="e">
        <f aca="false">E113/C113</f>
        <v>#DIV/0!</v>
      </c>
      <c r="G113" s="54" t="e">
        <f aca="false">E113/D113</f>
        <v>#DIV/0!</v>
      </c>
    </row>
    <row r="114" customFormat="false" ht="13.5" hidden="false" customHeight="false" outlineLevel="0" collapsed="false">
      <c r="A114" s="51" t="n">
        <v>2011303</v>
      </c>
      <c r="B114" s="55" t="s">
        <v>65</v>
      </c>
      <c r="C114" s="56" t="n">
        <v>0</v>
      </c>
      <c r="D114" s="56" t="n">
        <v>0</v>
      </c>
      <c r="E114" s="53"/>
      <c r="F114" s="54" t="e">
        <f aca="false">E114/C114</f>
        <v>#DIV/0!</v>
      </c>
      <c r="G114" s="54" t="e">
        <f aca="false">E114/D114</f>
        <v>#DIV/0!</v>
      </c>
    </row>
    <row r="115" customFormat="false" ht="13.5" hidden="false" customHeight="false" outlineLevel="0" collapsed="false">
      <c r="A115" s="51" t="n">
        <v>2011304</v>
      </c>
      <c r="B115" s="57" t="s">
        <v>128</v>
      </c>
      <c r="C115" s="56" t="n">
        <v>0</v>
      </c>
      <c r="D115" s="56" t="n">
        <v>0</v>
      </c>
      <c r="E115" s="53"/>
      <c r="F115" s="54" t="e">
        <f aca="false">E115/C115</f>
        <v>#DIV/0!</v>
      </c>
      <c r="G115" s="54" t="e">
        <f aca="false">E115/D115</f>
        <v>#DIV/0!</v>
      </c>
    </row>
    <row r="116" customFormat="false" ht="13.5" hidden="false" customHeight="false" outlineLevel="0" collapsed="false">
      <c r="A116" s="51" t="n">
        <v>2011305</v>
      </c>
      <c r="B116" s="57" t="s">
        <v>129</v>
      </c>
      <c r="C116" s="56" t="n">
        <v>0</v>
      </c>
      <c r="D116" s="56" t="n">
        <v>0</v>
      </c>
      <c r="E116" s="53"/>
      <c r="F116" s="54" t="e">
        <f aca="false">E116/C116</f>
        <v>#DIV/0!</v>
      </c>
      <c r="G116" s="54" t="e">
        <f aca="false">E116/D116</f>
        <v>#DIV/0!</v>
      </c>
    </row>
    <row r="117" customFormat="false" ht="13.5" hidden="false" customHeight="false" outlineLevel="0" collapsed="false">
      <c r="A117" s="51" t="n">
        <v>2011306</v>
      </c>
      <c r="B117" s="57" t="s">
        <v>130</v>
      </c>
      <c r="C117" s="56" t="n">
        <v>0</v>
      </c>
      <c r="D117" s="56" t="n">
        <v>0</v>
      </c>
      <c r="E117" s="53"/>
      <c r="F117" s="54" t="e">
        <f aca="false">E117/C117</f>
        <v>#DIV/0!</v>
      </c>
      <c r="G117" s="54" t="e">
        <f aca="false">E117/D117</f>
        <v>#DIV/0!</v>
      </c>
    </row>
    <row r="118" customFormat="false" ht="13.5" hidden="false" customHeight="false" outlineLevel="0" collapsed="false">
      <c r="A118" s="51" t="n">
        <v>2011307</v>
      </c>
      <c r="B118" s="55" t="s">
        <v>131</v>
      </c>
      <c r="C118" s="56" t="n">
        <v>0</v>
      </c>
      <c r="D118" s="56" t="n">
        <v>0</v>
      </c>
      <c r="E118" s="53"/>
      <c r="F118" s="54" t="e">
        <f aca="false">E118/C118</f>
        <v>#DIV/0!</v>
      </c>
      <c r="G118" s="54" t="e">
        <f aca="false">E118/D118</f>
        <v>#DIV/0!</v>
      </c>
    </row>
    <row r="119" customFormat="false" ht="13.5" hidden="false" customHeight="false" outlineLevel="0" collapsed="false">
      <c r="A119" s="51" t="n">
        <v>2011308</v>
      </c>
      <c r="B119" s="55" t="s">
        <v>132</v>
      </c>
      <c r="C119" s="56" t="n">
        <v>0</v>
      </c>
      <c r="D119" s="56" t="n">
        <v>0</v>
      </c>
      <c r="E119" s="53"/>
      <c r="F119" s="54" t="e">
        <f aca="false">E119/C119</f>
        <v>#DIV/0!</v>
      </c>
      <c r="G119" s="54" t="e">
        <f aca="false">E119/D119</f>
        <v>#DIV/0!</v>
      </c>
    </row>
    <row r="120" customFormat="false" ht="13.5" hidden="false" customHeight="false" outlineLevel="0" collapsed="false">
      <c r="A120" s="51" t="n">
        <v>2011350</v>
      </c>
      <c r="B120" s="55" t="s">
        <v>72</v>
      </c>
      <c r="C120" s="56" t="n">
        <v>128</v>
      </c>
      <c r="D120" s="56" t="n">
        <v>125</v>
      </c>
      <c r="E120" s="53"/>
      <c r="F120" s="54" t="n">
        <f aca="false">E120/C120</f>
        <v>0</v>
      </c>
      <c r="G120" s="54" t="n">
        <f aca="false">E120/D120</f>
        <v>0</v>
      </c>
    </row>
    <row r="121" customFormat="false" ht="13.5" hidden="false" customHeight="false" outlineLevel="0" collapsed="false">
      <c r="A121" s="51" t="n">
        <v>2011399</v>
      </c>
      <c r="B121" s="57" t="s">
        <v>133</v>
      </c>
      <c r="C121" s="56" t="n">
        <v>36</v>
      </c>
      <c r="D121" s="56" t="n">
        <v>19</v>
      </c>
      <c r="E121" s="53"/>
      <c r="F121" s="54" t="n">
        <f aca="false">E121/C121</f>
        <v>0</v>
      </c>
      <c r="G121" s="54" t="n">
        <f aca="false">E121/D121</f>
        <v>0</v>
      </c>
    </row>
    <row r="122" customFormat="false" ht="13.5" hidden="false" customHeight="false" outlineLevel="0" collapsed="false">
      <c r="A122" s="51" t="n">
        <v>20114</v>
      </c>
      <c r="B122" s="57" t="s">
        <v>134</v>
      </c>
      <c r="C122" s="28" t="n">
        <f aca="false">SUM(C123:C133)</f>
        <v>0</v>
      </c>
      <c r="D122" s="28" t="n">
        <f aca="false">SUM(D123:D133)</f>
        <v>0</v>
      </c>
      <c r="E122" s="53" t="n">
        <f aca="false">SUM(E123:E133)</f>
        <v>0</v>
      </c>
      <c r="F122" s="54" t="e">
        <f aca="false">E122/C122</f>
        <v>#DIV/0!</v>
      </c>
      <c r="G122" s="54" t="e">
        <f aca="false">E122/D122</f>
        <v>#DIV/0!</v>
      </c>
    </row>
    <row r="123" customFormat="false" ht="13.5" hidden="false" customHeight="false" outlineLevel="0" collapsed="false">
      <c r="A123" s="51" t="n">
        <v>2011401</v>
      </c>
      <c r="B123" s="57" t="s">
        <v>63</v>
      </c>
      <c r="C123" s="28"/>
      <c r="D123" s="28"/>
      <c r="E123" s="53"/>
      <c r="F123" s="54" t="e">
        <f aca="false">E123/C123</f>
        <v>#DIV/0!</v>
      </c>
      <c r="G123" s="54" t="e">
        <f aca="false">E123/D123</f>
        <v>#DIV/0!</v>
      </c>
    </row>
    <row r="124" customFormat="false" ht="13.5" hidden="false" customHeight="false" outlineLevel="0" collapsed="false">
      <c r="A124" s="51" t="n">
        <v>2011402</v>
      </c>
      <c r="B124" s="52" t="s">
        <v>64</v>
      </c>
      <c r="C124" s="28"/>
      <c r="D124" s="28"/>
      <c r="E124" s="53"/>
      <c r="F124" s="54" t="e">
        <f aca="false">E124/C124</f>
        <v>#DIV/0!</v>
      </c>
      <c r="G124" s="54" t="e">
        <f aca="false">E124/D124</f>
        <v>#DIV/0!</v>
      </c>
    </row>
    <row r="125" customFormat="false" ht="13.5" hidden="false" customHeight="false" outlineLevel="0" collapsed="false">
      <c r="A125" s="51" t="n">
        <v>2011403</v>
      </c>
      <c r="B125" s="55" t="s">
        <v>65</v>
      </c>
      <c r="C125" s="28"/>
      <c r="D125" s="28"/>
      <c r="E125" s="53"/>
      <c r="F125" s="54" t="e">
        <f aca="false">E125/C125</f>
        <v>#DIV/0!</v>
      </c>
      <c r="G125" s="54" t="e">
        <f aca="false">E125/D125</f>
        <v>#DIV/0!</v>
      </c>
    </row>
    <row r="126" customFormat="false" ht="13.5" hidden="false" customHeight="false" outlineLevel="0" collapsed="false">
      <c r="A126" s="51" t="n">
        <v>2011404</v>
      </c>
      <c r="B126" s="55" t="s">
        <v>135</v>
      </c>
      <c r="C126" s="28"/>
      <c r="D126" s="28"/>
      <c r="E126" s="53"/>
      <c r="F126" s="54" t="e">
        <f aca="false">E126/C126</f>
        <v>#DIV/0!</v>
      </c>
      <c r="G126" s="54" t="e">
        <f aca="false">E126/D126</f>
        <v>#DIV/0!</v>
      </c>
    </row>
    <row r="127" customFormat="false" ht="13.5" hidden="false" customHeight="false" outlineLevel="0" collapsed="false">
      <c r="A127" s="51" t="n">
        <v>2011405</v>
      </c>
      <c r="B127" s="55" t="s">
        <v>136</v>
      </c>
      <c r="C127" s="28"/>
      <c r="D127" s="28"/>
      <c r="E127" s="53"/>
      <c r="F127" s="54" t="e">
        <f aca="false">E127/C127</f>
        <v>#DIV/0!</v>
      </c>
      <c r="G127" s="54" t="e">
        <f aca="false">E127/D127</f>
        <v>#DIV/0!</v>
      </c>
    </row>
    <row r="128" customFormat="false" ht="13.5" hidden="false" customHeight="false" outlineLevel="0" collapsed="false">
      <c r="A128" s="51" t="n">
        <v>2011408</v>
      </c>
      <c r="B128" s="57" t="s">
        <v>137</v>
      </c>
      <c r="C128" s="28"/>
      <c r="D128" s="28"/>
      <c r="E128" s="53"/>
      <c r="F128" s="54" t="e">
        <f aca="false">E128/C128</f>
        <v>#DIV/0!</v>
      </c>
      <c r="G128" s="54" t="e">
        <f aca="false">E128/D128</f>
        <v>#DIV/0!</v>
      </c>
    </row>
    <row r="129" customFormat="false" ht="13.5" hidden="false" customHeight="false" outlineLevel="0" collapsed="false">
      <c r="A129" s="51" t="n">
        <v>2011409</v>
      </c>
      <c r="B129" s="55" t="s">
        <v>138</v>
      </c>
      <c r="C129" s="28"/>
      <c r="D129" s="28"/>
      <c r="E129" s="53"/>
      <c r="F129" s="54" t="e">
        <f aca="false">E129/C129</f>
        <v>#DIV/0!</v>
      </c>
      <c r="G129" s="54" t="e">
        <f aca="false">E129/D129</f>
        <v>#DIV/0!</v>
      </c>
    </row>
    <row r="130" customFormat="false" ht="13.5" hidden="false" customHeight="false" outlineLevel="0" collapsed="false">
      <c r="A130" s="51" t="n">
        <v>2011410</v>
      </c>
      <c r="B130" s="55" t="s">
        <v>139</v>
      </c>
      <c r="C130" s="28"/>
      <c r="D130" s="28"/>
      <c r="E130" s="53"/>
      <c r="F130" s="54" t="e">
        <f aca="false">E130/C130</f>
        <v>#DIV/0!</v>
      </c>
      <c r="G130" s="54" t="e">
        <f aca="false">E130/D130</f>
        <v>#DIV/0!</v>
      </c>
    </row>
    <row r="131" customFormat="false" ht="13.5" hidden="false" customHeight="false" outlineLevel="0" collapsed="false">
      <c r="A131" s="51" t="n">
        <v>2011411</v>
      </c>
      <c r="B131" s="55" t="s">
        <v>140</v>
      </c>
      <c r="C131" s="28"/>
      <c r="D131" s="28"/>
      <c r="E131" s="53"/>
      <c r="F131" s="54" t="e">
        <f aca="false">E131/C131</f>
        <v>#DIV/0!</v>
      </c>
      <c r="G131" s="54" t="e">
        <f aca="false">E131/D131</f>
        <v>#DIV/0!</v>
      </c>
    </row>
    <row r="132" customFormat="false" ht="13.5" hidden="false" customHeight="false" outlineLevel="0" collapsed="false">
      <c r="A132" s="51" t="n">
        <v>2011450</v>
      </c>
      <c r="B132" s="55" t="s">
        <v>72</v>
      </c>
      <c r="C132" s="28"/>
      <c r="D132" s="28"/>
      <c r="E132" s="53"/>
      <c r="F132" s="54" t="e">
        <f aca="false">E132/C132</f>
        <v>#DIV/0!</v>
      </c>
      <c r="G132" s="54" t="e">
        <f aca="false">E132/D132</f>
        <v>#DIV/0!</v>
      </c>
    </row>
    <row r="133" customFormat="false" ht="13.5" hidden="false" customHeight="false" outlineLevel="0" collapsed="false">
      <c r="A133" s="51" t="n">
        <v>2011499</v>
      </c>
      <c r="B133" s="55" t="s">
        <v>141</v>
      </c>
      <c r="C133" s="28"/>
      <c r="D133" s="28"/>
      <c r="E133" s="53"/>
      <c r="F133" s="54" t="e">
        <f aca="false">E133/C133</f>
        <v>#DIV/0!</v>
      </c>
      <c r="G133" s="54" t="e">
        <f aca="false">E133/D133</f>
        <v>#DIV/0!</v>
      </c>
    </row>
    <row r="134" customFormat="false" ht="13.5" hidden="false" customHeight="false" outlineLevel="0" collapsed="false">
      <c r="A134" s="51" t="n">
        <v>20123</v>
      </c>
      <c r="B134" s="55" t="s">
        <v>142</v>
      </c>
      <c r="C134" s="28" t="n">
        <f aca="false">SUM(C135:C140)</f>
        <v>0</v>
      </c>
      <c r="D134" s="28" t="n">
        <f aca="false">SUM(D135:D140)</f>
        <v>0</v>
      </c>
      <c r="E134" s="53" t="n">
        <f aca="false">SUM(E135:E140)</f>
        <v>0</v>
      </c>
      <c r="F134" s="54" t="e">
        <f aca="false">E134/C134</f>
        <v>#DIV/0!</v>
      </c>
      <c r="G134" s="54" t="e">
        <f aca="false">E134/D134</f>
        <v>#DIV/0!</v>
      </c>
    </row>
    <row r="135" customFormat="false" ht="13.5" hidden="false" customHeight="false" outlineLevel="0" collapsed="false">
      <c r="A135" s="51" t="n">
        <v>2012301</v>
      </c>
      <c r="B135" s="55" t="s">
        <v>63</v>
      </c>
      <c r="C135" s="28"/>
      <c r="D135" s="28"/>
      <c r="E135" s="53"/>
      <c r="F135" s="54" t="e">
        <f aca="false">E135/C135</f>
        <v>#DIV/0!</v>
      </c>
      <c r="G135" s="54" t="e">
        <f aca="false">E135/D135</f>
        <v>#DIV/0!</v>
      </c>
    </row>
    <row r="136" customFormat="false" ht="13.5" hidden="false" customHeight="false" outlineLevel="0" collapsed="false">
      <c r="A136" s="51" t="n">
        <v>2012302</v>
      </c>
      <c r="B136" s="55" t="s">
        <v>64</v>
      </c>
      <c r="C136" s="28"/>
      <c r="D136" s="28"/>
      <c r="E136" s="53"/>
      <c r="F136" s="54" t="e">
        <f aca="false">E136/C136</f>
        <v>#DIV/0!</v>
      </c>
      <c r="G136" s="54" t="e">
        <f aca="false">E136/D136</f>
        <v>#DIV/0!</v>
      </c>
    </row>
    <row r="137" customFormat="false" ht="13.5" hidden="false" customHeight="false" outlineLevel="0" collapsed="false">
      <c r="A137" s="51" t="n">
        <v>2012303</v>
      </c>
      <c r="B137" s="57" t="s">
        <v>65</v>
      </c>
      <c r="C137" s="28"/>
      <c r="D137" s="28"/>
      <c r="E137" s="53"/>
      <c r="F137" s="54" t="e">
        <f aca="false">E137/C137</f>
        <v>#DIV/0!</v>
      </c>
      <c r="G137" s="54" t="e">
        <f aca="false">E137/D137</f>
        <v>#DIV/0!</v>
      </c>
    </row>
    <row r="138" customFormat="false" ht="13.5" hidden="false" customHeight="false" outlineLevel="0" collapsed="false">
      <c r="A138" s="51" t="n">
        <v>2012304</v>
      </c>
      <c r="B138" s="57" t="s">
        <v>143</v>
      </c>
      <c r="C138" s="28"/>
      <c r="D138" s="28"/>
      <c r="E138" s="53"/>
      <c r="F138" s="54" t="e">
        <f aca="false">E138/C138</f>
        <v>#DIV/0!</v>
      </c>
      <c r="G138" s="54" t="e">
        <f aca="false">E138/D138</f>
        <v>#DIV/0!</v>
      </c>
    </row>
    <row r="139" customFormat="false" ht="13.5" hidden="false" customHeight="false" outlineLevel="0" collapsed="false">
      <c r="A139" s="51" t="n">
        <v>2012350</v>
      </c>
      <c r="B139" s="57" t="s">
        <v>72</v>
      </c>
      <c r="C139" s="28"/>
      <c r="D139" s="28"/>
      <c r="E139" s="53"/>
      <c r="F139" s="54" t="e">
        <f aca="false">E139/C139</f>
        <v>#DIV/0!</v>
      </c>
      <c r="G139" s="54" t="e">
        <f aca="false">E139/D139</f>
        <v>#DIV/0!</v>
      </c>
    </row>
    <row r="140" customFormat="false" ht="13.5" hidden="false" customHeight="false" outlineLevel="0" collapsed="false">
      <c r="A140" s="51" t="n">
        <v>2012399</v>
      </c>
      <c r="B140" s="52" t="s">
        <v>144</v>
      </c>
      <c r="C140" s="28"/>
      <c r="D140" s="28"/>
      <c r="E140" s="53"/>
      <c r="F140" s="54" t="e">
        <f aca="false">E140/C140</f>
        <v>#DIV/0!</v>
      </c>
      <c r="G140" s="54" t="e">
        <f aca="false">E140/D140</f>
        <v>#DIV/0!</v>
      </c>
    </row>
    <row r="141" customFormat="false" ht="13.5" hidden="false" customHeight="false" outlineLevel="0" collapsed="false">
      <c r="A141" s="51" t="n">
        <v>20125</v>
      </c>
      <c r="B141" s="55" t="s">
        <v>145</v>
      </c>
      <c r="C141" s="28" t="n">
        <f aca="false">SUM(C142:C148)</f>
        <v>0</v>
      </c>
      <c r="D141" s="28" t="n">
        <f aca="false">SUM(D142:D148)</f>
        <v>0</v>
      </c>
      <c r="E141" s="53" t="n">
        <f aca="false">SUM(E142:E148)</f>
        <v>0</v>
      </c>
      <c r="F141" s="54" t="e">
        <f aca="false">E141/C141</f>
        <v>#DIV/0!</v>
      </c>
      <c r="G141" s="54" t="e">
        <f aca="false">E141/D141</f>
        <v>#DIV/0!</v>
      </c>
    </row>
    <row r="142" customFormat="false" ht="13.5" hidden="false" customHeight="false" outlineLevel="0" collapsed="false">
      <c r="A142" s="51" t="n">
        <v>2012501</v>
      </c>
      <c r="B142" s="55" t="s">
        <v>63</v>
      </c>
      <c r="C142" s="28"/>
      <c r="D142" s="28"/>
      <c r="E142" s="53"/>
      <c r="F142" s="54" t="e">
        <f aca="false">E142/C142</f>
        <v>#DIV/0!</v>
      </c>
      <c r="G142" s="54" t="e">
        <f aca="false">E142/D142</f>
        <v>#DIV/0!</v>
      </c>
    </row>
    <row r="143" customFormat="false" ht="13.5" hidden="false" customHeight="false" outlineLevel="0" collapsed="false">
      <c r="A143" s="51" t="n">
        <v>2012502</v>
      </c>
      <c r="B143" s="57" t="s">
        <v>64</v>
      </c>
      <c r="C143" s="28"/>
      <c r="D143" s="28"/>
      <c r="E143" s="53"/>
      <c r="F143" s="54" t="e">
        <f aca="false">E143/C143</f>
        <v>#DIV/0!</v>
      </c>
      <c r="G143" s="54" t="e">
        <f aca="false">E143/D143</f>
        <v>#DIV/0!</v>
      </c>
    </row>
    <row r="144" customFormat="false" ht="13.5" hidden="false" customHeight="false" outlineLevel="0" collapsed="false">
      <c r="A144" s="51" t="n">
        <v>2012503</v>
      </c>
      <c r="B144" s="57" t="s">
        <v>65</v>
      </c>
      <c r="C144" s="28"/>
      <c r="D144" s="28"/>
      <c r="E144" s="53"/>
      <c r="F144" s="54" t="e">
        <f aca="false">E144/C144</f>
        <v>#DIV/0!</v>
      </c>
      <c r="G144" s="54" t="e">
        <f aca="false">E144/D144</f>
        <v>#DIV/0!</v>
      </c>
    </row>
    <row r="145" customFormat="false" ht="13.5" hidden="false" customHeight="false" outlineLevel="0" collapsed="false">
      <c r="A145" s="51" t="n">
        <v>2012504</v>
      </c>
      <c r="B145" s="57" t="s">
        <v>146</v>
      </c>
      <c r="C145" s="28"/>
      <c r="D145" s="28"/>
      <c r="E145" s="53"/>
      <c r="F145" s="54" t="e">
        <f aca="false">E145/C145</f>
        <v>#DIV/0!</v>
      </c>
      <c r="G145" s="54" t="e">
        <f aca="false">E145/D145</f>
        <v>#DIV/0!</v>
      </c>
    </row>
    <row r="146" customFormat="false" ht="13.5" hidden="false" customHeight="false" outlineLevel="0" collapsed="false">
      <c r="A146" s="51" t="n">
        <v>2012505</v>
      </c>
      <c r="B146" s="52" t="s">
        <v>147</v>
      </c>
      <c r="C146" s="28"/>
      <c r="D146" s="28"/>
      <c r="E146" s="53"/>
      <c r="F146" s="54" t="e">
        <f aca="false">E146/C146</f>
        <v>#DIV/0!</v>
      </c>
      <c r="G146" s="54" t="e">
        <f aca="false">E146/D146</f>
        <v>#DIV/0!</v>
      </c>
    </row>
    <row r="147" customFormat="false" ht="13.5" hidden="false" customHeight="false" outlineLevel="0" collapsed="false">
      <c r="A147" s="51" t="n">
        <v>2012550</v>
      </c>
      <c r="B147" s="55" t="s">
        <v>72</v>
      </c>
      <c r="C147" s="28"/>
      <c r="D147" s="28"/>
      <c r="E147" s="53"/>
      <c r="F147" s="54" t="e">
        <f aca="false">E147/C147</f>
        <v>#DIV/0!</v>
      </c>
      <c r="G147" s="54" t="e">
        <f aca="false">E147/D147</f>
        <v>#DIV/0!</v>
      </c>
    </row>
    <row r="148" customFormat="false" ht="13.5" hidden="false" customHeight="false" outlineLevel="0" collapsed="false">
      <c r="A148" s="51" t="n">
        <v>2012599</v>
      </c>
      <c r="B148" s="55" t="s">
        <v>148</v>
      </c>
      <c r="C148" s="28"/>
      <c r="D148" s="28"/>
      <c r="E148" s="53"/>
      <c r="F148" s="54" t="e">
        <f aca="false">E148/C148</f>
        <v>#DIV/0!</v>
      </c>
      <c r="G148" s="54" t="e">
        <f aca="false">E148/D148</f>
        <v>#DIV/0!</v>
      </c>
    </row>
    <row r="149" customFormat="false" ht="13.5" hidden="false" customHeight="false" outlineLevel="0" collapsed="false">
      <c r="A149" s="51" t="n">
        <v>20126</v>
      </c>
      <c r="B149" s="57" t="s">
        <v>149</v>
      </c>
      <c r="C149" s="28" t="n">
        <f aca="false">SUM(C150:C154)</f>
        <v>42</v>
      </c>
      <c r="D149" s="28" t="n">
        <f aca="false">SUM(D150:D154)</f>
        <v>52</v>
      </c>
      <c r="E149" s="53" t="n">
        <f aca="false">SUM(E150:E154)</f>
        <v>55</v>
      </c>
      <c r="F149" s="54" t="n">
        <f aca="false">E149/C149</f>
        <v>1.30952380952381</v>
      </c>
      <c r="G149" s="54" t="n">
        <f aca="false">E149/D149</f>
        <v>1.05769230769231</v>
      </c>
    </row>
    <row r="150" customFormat="false" ht="13.5" hidden="false" customHeight="false" outlineLevel="0" collapsed="false">
      <c r="A150" s="51" t="n">
        <v>2012601</v>
      </c>
      <c r="B150" s="57" t="s">
        <v>63</v>
      </c>
      <c r="C150" s="56" t="n">
        <v>0</v>
      </c>
      <c r="D150" s="56" t="n">
        <v>0</v>
      </c>
      <c r="E150" s="53"/>
      <c r="F150" s="54" t="e">
        <f aca="false">E150/C150</f>
        <v>#DIV/0!</v>
      </c>
      <c r="G150" s="54" t="e">
        <f aca="false">E150/D150</f>
        <v>#DIV/0!</v>
      </c>
    </row>
    <row r="151" customFormat="false" ht="13.5" hidden="false" customHeight="false" outlineLevel="0" collapsed="false">
      <c r="A151" s="51" t="n">
        <v>2012602</v>
      </c>
      <c r="B151" s="57" t="s">
        <v>64</v>
      </c>
      <c r="C151" s="56" t="n">
        <v>0</v>
      </c>
      <c r="D151" s="56" t="n">
        <v>0</v>
      </c>
      <c r="E151" s="53"/>
      <c r="F151" s="54" t="e">
        <f aca="false">E151/C151</f>
        <v>#DIV/0!</v>
      </c>
      <c r="G151" s="54" t="e">
        <f aca="false">E151/D151</f>
        <v>#DIV/0!</v>
      </c>
    </row>
    <row r="152" customFormat="false" ht="13.5" hidden="false" customHeight="false" outlineLevel="0" collapsed="false">
      <c r="A152" s="51" t="n">
        <v>2012603</v>
      </c>
      <c r="B152" s="55" t="s">
        <v>65</v>
      </c>
      <c r="C152" s="56" t="n">
        <v>0</v>
      </c>
      <c r="D152" s="56" t="n">
        <v>0</v>
      </c>
      <c r="E152" s="53"/>
      <c r="F152" s="54" t="e">
        <f aca="false">E152/C152</f>
        <v>#DIV/0!</v>
      </c>
      <c r="G152" s="54" t="e">
        <f aca="false">E152/D152</f>
        <v>#DIV/0!</v>
      </c>
    </row>
    <row r="153" customFormat="false" ht="13.5" hidden="false" customHeight="false" outlineLevel="0" collapsed="false">
      <c r="A153" s="51" t="n">
        <v>2012604</v>
      </c>
      <c r="B153" s="58" t="s">
        <v>150</v>
      </c>
      <c r="C153" s="56" t="n">
        <v>42</v>
      </c>
      <c r="D153" s="56" t="n">
        <v>52</v>
      </c>
      <c r="E153" s="53" t="n">
        <v>55</v>
      </c>
      <c r="F153" s="54" t="n">
        <f aca="false">E153/C153</f>
        <v>1.30952380952381</v>
      </c>
      <c r="G153" s="54" t="n">
        <f aca="false">E153/D153</f>
        <v>1.05769230769231</v>
      </c>
    </row>
    <row r="154" customFormat="false" ht="13.5" hidden="false" customHeight="false" outlineLevel="0" collapsed="false">
      <c r="A154" s="51" t="n">
        <v>2012699</v>
      </c>
      <c r="B154" s="55" t="s">
        <v>151</v>
      </c>
      <c r="C154" s="56" t="n">
        <v>0</v>
      </c>
      <c r="D154" s="56" t="n">
        <v>0</v>
      </c>
      <c r="E154" s="53"/>
      <c r="F154" s="54" t="e">
        <f aca="false">E154/C154</f>
        <v>#DIV/0!</v>
      </c>
      <c r="G154" s="54" t="e">
        <f aca="false">E154/D154</f>
        <v>#DIV/0!</v>
      </c>
    </row>
    <row r="155" customFormat="false" ht="13.5" hidden="false" customHeight="false" outlineLevel="0" collapsed="false">
      <c r="A155" s="51" t="n">
        <v>20128</v>
      </c>
      <c r="B155" s="57" t="s">
        <v>152</v>
      </c>
      <c r="C155" s="28" t="n">
        <f aca="false">SUM(C156:C161)</f>
        <v>95</v>
      </c>
      <c r="D155" s="28" t="n">
        <f aca="false">SUM(D156:D161)</f>
        <v>88</v>
      </c>
      <c r="E155" s="53" t="n">
        <f aca="false">SUM(E156:E161)</f>
        <v>83</v>
      </c>
      <c r="F155" s="54" t="n">
        <f aca="false">E155/C155</f>
        <v>0.873684210526316</v>
      </c>
      <c r="G155" s="54" t="n">
        <f aca="false">E155/D155</f>
        <v>0.943181818181818</v>
      </c>
    </row>
    <row r="156" customFormat="false" ht="13.5" hidden="false" customHeight="false" outlineLevel="0" collapsed="false">
      <c r="A156" s="51" t="n">
        <v>2012801</v>
      </c>
      <c r="B156" s="57" t="s">
        <v>63</v>
      </c>
      <c r="C156" s="56" t="n">
        <v>95</v>
      </c>
      <c r="D156" s="56" t="n">
        <v>88</v>
      </c>
      <c r="E156" s="53" t="n">
        <v>83</v>
      </c>
      <c r="F156" s="54" t="n">
        <f aca="false">E156/C156</f>
        <v>0.873684210526316</v>
      </c>
      <c r="G156" s="54" t="n">
        <f aca="false">E156/D156</f>
        <v>0.943181818181818</v>
      </c>
    </row>
    <row r="157" customFormat="false" ht="13.5" hidden="false" customHeight="false" outlineLevel="0" collapsed="false">
      <c r="A157" s="51" t="n">
        <v>2012802</v>
      </c>
      <c r="B157" s="57" t="s">
        <v>64</v>
      </c>
      <c r="C157" s="56" t="n">
        <v>0</v>
      </c>
      <c r="D157" s="56" t="n">
        <v>0</v>
      </c>
      <c r="E157" s="53"/>
      <c r="F157" s="54" t="e">
        <f aca="false">E157/C157</f>
        <v>#DIV/0!</v>
      </c>
      <c r="G157" s="54" t="e">
        <f aca="false">E157/D157</f>
        <v>#DIV/0!</v>
      </c>
    </row>
    <row r="158" customFormat="false" ht="13.5" hidden="false" customHeight="false" outlineLevel="0" collapsed="false">
      <c r="A158" s="51" t="n">
        <v>2012803</v>
      </c>
      <c r="B158" s="52" t="s">
        <v>65</v>
      </c>
      <c r="C158" s="56" t="n">
        <v>0</v>
      </c>
      <c r="D158" s="56" t="n">
        <v>0</v>
      </c>
      <c r="E158" s="53"/>
      <c r="F158" s="54" t="e">
        <f aca="false">E158/C158</f>
        <v>#DIV/0!</v>
      </c>
      <c r="G158" s="54" t="e">
        <f aca="false">E158/D158</f>
        <v>#DIV/0!</v>
      </c>
    </row>
    <row r="159" customFormat="false" ht="13.5" hidden="false" customHeight="false" outlineLevel="0" collapsed="false">
      <c r="A159" s="51" t="n">
        <v>2012804</v>
      </c>
      <c r="B159" s="55" t="s">
        <v>77</v>
      </c>
      <c r="C159" s="56" t="n">
        <v>0</v>
      </c>
      <c r="D159" s="61" t="n">
        <v>0</v>
      </c>
      <c r="E159" s="62"/>
      <c r="F159" s="54" t="e">
        <f aca="false">E159/C159</f>
        <v>#DIV/0!</v>
      </c>
      <c r="G159" s="54" t="e">
        <f aca="false">E159/D159</f>
        <v>#DIV/0!</v>
      </c>
    </row>
    <row r="160" customFormat="false" ht="13.5" hidden="false" customHeight="false" outlineLevel="0" collapsed="false">
      <c r="A160" s="51" t="n">
        <v>2012850</v>
      </c>
      <c r="B160" s="55" t="s">
        <v>72</v>
      </c>
      <c r="C160" s="56" t="n">
        <v>0</v>
      </c>
      <c r="D160" s="56" t="n">
        <v>0</v>
      </c>
      <c r="E160" s="53"/>
      <c r="F160" s="54" t="e">
        <f aca="false">E160/C160</f>
        <v>#DIV/0!</v>
      </c>
      <c r="G160" s="54" t="e">
        <f aca="false">E160/D160</f>
        <v>#DIV/0!</v>
      </c>
    </row>
    <row r="161" customFormat="false" ht="13.5" hidden="false" customHeight="false" outlineLevel="0" collapsed="false">
      <c r="A161" s="51" t="n">
        <v>2012899</v>
      </c>
      <c r="B161" s="55" t="s">
        <v>153</v>
      </c>
      <c r="C161" s="56" t="n">
        <v>0</v>
      </c>
      <c r="D161" s="56" t="n">
        <v>0</v>
      </c>
      <c r="E161" s="53"/>
      <c r="F161" s="54" t="e">
        <f aca="false">E161/C161</f>
        <v>#DIV/0!</v>
      </c>
      <c r="G161" s="54" t="e">
        <f aca="false">E161/D161</f>
        <v>#DIV/0!</v>
      </c>
    </row>
    <row r="162" customFormat="false" ht="13.5" hidden="false" customHeight="false" outlineLevel="0" collapsed="false">
      <c r="A162" s="51" t="n">
        <v>20129</v>
      </c>
      <c r="B162" s="57" t="s">
        <v>154</v>
      </c>
      <c r="C162" s="28" t="n">
        <f aca="false">SUM(C163:C168)</f>
        <v>634</v>
      </c>
      <c r="D162" s="28" t="n">
        <f aca="false">SUM(D163:D168)</f>
        <v>575</v>
      </c>
      <c r="E162" s="53" t="n">
        <f aca="false">SUM(E163:E168)</f>
        <v>588</v>
      </c>
      <c r="F162" s="54" t="n">
        <f aca="false">E162/C162</f>
        <v>0.927444794952681</v>
      </c>
      <c r="G162" s="54" t="n">
        <f aca="false">E162/D162</f>
        <v>1.02260869565217</v>
      </c>
    </row>
    <row r="163" customFormat="false" ht="13.5" hidden="false" customHeight="false" outlineLevel="0" collapsed="false">
      <c r="A163" s="51" t="n">
        <v>2012901</v>
      </c>
      <c r="B163" s="57" t="s">
        <v>63</v>
      </c>
      <c r="C163" s="56" t="n">
        <v>148</v>
      </c>
      <c r="D163" s="56" t="n">
        <v>148</v>
      </c>
      <c r="E163" s="53" t="n">
        <v>203</v>
      </c>
      <c r="F163" s="54" t="n">
        <f aca="false">E163/C163</f>
        <v>1.37162162162162</v>
      </c>
      <c r="G163" s="54" t="n">
        <f aca="false">E163/D163</f>
        <v>1.37162162162162</v>
      </c>
    </row>
    <row r="164" customFormat="false" ht="13.5" hidden="false" customHeight="false" outlineLevel="0" collapsed="false">
      <c r="A164" s="51" t="n">
        <v>2012902</v>
      </c>
      <c r="B164" s="57" t="s">
        <v>64</v>
      </c>
      <c r="C164" s="56" t="n">
        <v>375</v>
      </c>
      <c r="D164" s="56" t="n">
        <v>360</v>
      </c>
      <c r="E164" s="53" t="n">
        <v>383</v>
      </c>
      <c r="F164" s="54" t="n">
        <f aca="false">E164/C164</f>
        <v>1.02133333333333</v>
      </c>
      <c r="G164" s="54" t="n">
        <f aca="false">E164/D164</f>
        <v>1.06388888888889</v>
      </c>
    </row>
    <row r="165" customFormat="false" ht="13.5" hidden="false" customHeight="false" outlineLevel="0" collapsed="false">
      <c r="A165" s="51" t="n">
        <v>2012903</v>
      </c>
      <c r="B165" s="55" t="s">
        <v>65</v>
      </c>
      <c r="C165" s="56" t="n">
        <v>0</v>
      </c>
      <c r="D165" s="56" t="n">
        <v>0</v>
      </c>
      <c r="E165" s="53"/>
      <c r="F165" s="54" t="e">
        <f aca="false">E165/C165</f>
        <v>#DIV/0!</v>
      </c>
      <c r="G165" s="54" t="e">
        <f aca="false">E165/D165</f>
        <v>#DIV/0!</v>
      </c>
    </row>
    <row r="166" customFormat="false" ht="13.5" hidden="false" customHeight="false" outlineLevel="0" collapsed="false">
      <c r="A166" s="51" t="n">
        <v>2012906</v>
      </c>
      <c r="B166" s="55" t="s">
        <v>155</v>
      </c>
      <c r="C166" s="56" t="n">
        <v>0</v>
      </c>
      <c r="D166" s="56" t="n">
        <v>0</v>
      </c>
      <c r="E166" s="53"/>
      <c r="F166" s="54" t="e">
        <f aca="false">E166/C166</f>
        <v>#DIV/0!</v>
      </c>
      <c r="G166" s="54" t="e">
        <f aca="false">E166/D166</f>
        <v>#DIV/0!</v>
      </c>
    </row>
    <row r="167" customFormat="false" ht="13.5" hidden="false" customHeight="false" outlineLevel="0" collapsed="false">
      <c r="A167" s="51" t="n">
        <v>2012950</v>
      </c>
      <c r="B167" s="57" t="s">
        <v>72</v>
      </c>
      <c r="C167" s="56" t="n">
        <v>67</v>
      </c>
      <c r="D167" s="56" t="n">
        <v>62</v>
      </c>
      <c r="E167" s="53"/>
      <c r="F167" s="54" t="n">
        <f aca="false">E167/C167</f>
        <v>0</v>
      </c>
      <c r="G167" s="54" t="n">
        <f aca="false">E167/D167</f>
        <v>0</v>
      </c>
    </row>
    <row r="168" customFormat="false" ht="13.5" hidden="false" customHeight="false" outlineLevel="0" collapsed="false">
      <c r="A168" s="51" t="n">
        <v>2012999</v>
      </c>
      <c r="B168" s="57" t="s">
        <v>156</v>
      </c>
      <c r="C168" s="56" t="n">
        <v>44</v>
      </c>
      <c r="D168" s="56" t="n">
        <v>5</v>
      </c>
      <c r="E168" s="53" t="n">
        <v>2</v>
      </c>
      <c r="F168" s="54" t="n">
        <f aca="false">E168/C168</f>
        <v>0.0454545454545455</v>
      </c>
      <c r="G168" s="54" t="n">
        <f aca="false">E168/D168</f>
        <v>0.4</v>
      </c>
    </row>
    <row r="169" customFormat="false" ht="13.5" hidden="false" customHeight="false" outlineLevel="0" collapsed="false">
      <c r="A169" s="51" t="n">
        <v>20131</v>
      </c>
      <c r="B169" s="57" t="s">
        <v>157</v>
      </c>
      <c r="C169" s="28" t="n">
        <f aca="false">SUM(C170:C175)</f>
        <v>3592</v>
      </c>
      <c r="D169" s="28" t="n">
        <f aca="false">SUM(D170:D175)</f>
        <v>3124</v>
      </c>
      <c r="E169" s="53" t="n">
        <f aca="false">SUM(E170:E175)</f>
        <v>1538</v>
      </c>
      <c r="F169" s="54" t="n">
        <f aca="false">E169/C169</f>
        <v>0.428173719376392</v>
      </c>
      <c r="G169" s="54" t="n">
        <f aca="false">E169/D169</f>
        <v>0.492317541613316</v>
      </c>
    </row>
    <row r="170" customFormat="false" ht="13.5" hidden="false" customHeight="false" outlineLevel="0" collapsed="false">
      <c r="A170" s="51" t="n">
        <v>2013101</v>
      </c>
      <c r="B170" s="57" t="s">
        <v>63</v>
      </c>
      <c r="C170" s="56" t="n">
        <v>1928</v>
      </c>
      <c r="D170" s="56" t="n">
        <v>2097</v>
      </c>
      <c r="E170" s="53" t="n">
        <v>1429</v>
      </c>
      <c r="F170" s="54" t="n">
        <f aca="false">E170/C170</f>
        <v>0.741182572614108</v>
      </c>
      <c r="G170" s="54" t="n">
        <f aca="false">E170/D170</f>
        <v>0.681449690033381</v>
      </c>
    </row>
    <row r="171" customFormat="false" ht="13.5" hidden="false" customHeight="false" outlineLevel="0" collapsed="false">
      <c r="A171" s="51" t="n">
        <v>2013102</v>
      </c>
      <c r="B171" s="55" t="s">
        <v>64</v>
      </c>
      <c r="C171" s="56" t="n">
        <v>857</v>
      </c>
      <c r="D171" s="56" t="n">
        <v>193</v>
      </c>
      <c r="E171" s="53" t="n">
        <v>109</v>
      </c>
      <c r="F171" s="54" t="n">
        <f aca="false">E171/C171</f>
        <v>0.127187864644107</v>
      </c>
      <c r="G171" s="54" t="n">
        <f aca="false">E171/D171</f>
        <v>0.564766839378238</v>
      </c>
    </row>
    <row r="172" customFormat="false" ht="13.5" hidden="false" customHeight="false" outlineLevel="0" collapsed="false">
      <c r="A172" s="51" t="n">
        <v>2013103</v>
      </c>
      <c r="B172" s="55" t="s">
        <v>65</v>
      </c>
      <c r="C172" s="56" t="n">
        <v>0</v>
      </c>
      <c r="D172" s="56" t="n">
        <v>0</v>
      </c>
      <c r="E172" s="53"/>
      <c r="F172" s="54" t="e">
        <f aca="false">E172/C172</f>
        <v>#DIV/0!</v>
      </c>
      <c r="G172" s="54" t="e">
        <f aca="false">E172/D172</f>
        <v>#DIV/0!</v>
      </c>
    </row>
    <row r="173" customFormat="false" ht="13.5" hidden="false" customHeight="false" outlineLevel="0" collapsed="false">
      <c r="A173" s="51" t="n">
        <v>2013105</v>
      </c>
      <c r="B173" s="55" t="s">
        <v>158</v>
      </c>
      <c r="C173" s="56" t="n">
        <v>0</v>
      </c>
      <c r="D173" s="56" t="n">
        <v>0</v>
      </c>
      <c r="E173" s="53"/>
      <c r="F173" s="54" t="e">
        <f aca="false">E173/C173</f>
        <v>#DIV/0!</v>
      </c>
      <c r="G173" s="54" t="e">
        <f aca="false">E173/D173</f>
        <v>#DIV/0!</v>
      </c>
    </row>
    <row r="174" customFormat="false" ht="13.5" hidden="false" customHeight="false" outlineLevel="0" collapsed="false">
      <c r="A174" s="51" t="n">
        <v>2013150</v>
      </c>
      <c r="B174" s="57" t="s">
        <v>72</v>
      </c>
      <c r="C174" s="56" t="n">
        <v>677</v>
      </c>
      <c r="D174" s="56" t="n">
        <v>613</v>
      </c>
      <c r="E174" s="53"/>
      <c r="F174" s="54" t="n">
        <f aca="false">E174/C174</f>
        <v>0</v>
      </c>
      <c r="G174" s="54" t="n">
        <f aca="false">E174/D174</f>
        <v>0</v>
      </c>
    </row>
    <row r="175" customFormat="false" ht="13.5" hidden="false" customHeight="false" outlineLevel="0" collapsed="false">
      <c r="A175" s="51" t="n">
        <v>2013199</v>
      </c>
      <c r="B175" s="57" t="s">
        <v>159</v>
      </c>
      <c r="C175" s="56" t="n">
        <v>130</v>
      </c>
      <c r="D175" s="56" t="n">
        <v>221</v>
      </c>
      <c r="E175" s="53"/>
      <c r="F175" s="54" t="n">
        <f aca="false">E175/C175</f>
        <v>0</v>
      </c>
      <c r="G175" s="54" t="n">
        <f aca="false">E175/D175</f>
        <v>0</v>
      </c>
    </row>
    <row r="176" customFormat="false" ht="13.5" hidden="false" customHeight="false" outlineLevel="0" collapsed="false">
      <c r="A176" s="51" t="n">
        <v>20132</v>
      </c>
      <c r="B176" s="57" t="s">
        <v>160</v>
      </c>
      <c r="C176" s="28" t="n">
        <f aca="false">SUM(C177:C182)</f>
        <v>25722</v>
      </c>
      <c r="D176" s="28" t="n">
        <f aca="false">SUM(D177:D182)</f>
        <v>25606</v>
      </c>
      <c r="E176" s="53" t="n">
        <f aca="false">SUM(E177:E182)</f>
        <v>18876</v>
      </c>
      <c r="F176" s="54" t="n">
        <f aca="false">E176/C176</f>
        <v>0.733846512712853</v>
      </c>
      <c r="G176" s="54" t="n">
        <f aca="false">E176/D176</f>
        <v>0.737170975552605</v>
      </c>
    </row>
    <row r="177" customFormat="false" ht="13.5" hidden="false" customHeight="false" outlineLevel="0" collapsed="false">
      <c r="A177" s="51" t="n">
        <v>2013201</v>
      </c>
      <c r="B177" s="55" t="s">
        <v>63</v>
      </c>
      <c r="C177" s="56" t="n">
        <v>3251</v>
      </c>
      <c r="D177" s="56" t="n">
        <v>818</v>
      </c>
      <c r="E177" s="53" t="n">
        <v>919</v>
      </c>
      <c r="F177" s="54" t="n">
        <f aca="false">E177/C177</f>
        <v>0.282682251614888</v>
      </c>
      <c r="G177" s="54" t="n">
        <f aca="false">E177/D177</f>
        <v>1.12347188264059</v>
      </c>
    </row>
    <row r="178" customFormat="false" ht="13.5" hidden="false" customHeight="false" outlineLevel="0" collapsed="false">
      <c r="A178" s="51" t="n">
        <v>2013202</v>
      </c>
      <c r="B178" s="55" t="s">
        <v>64</v>
      </c>
      <c r="C178" s="56" t="n">
        <v>2</v>
      </c>
      <c r="D178" s="56" t="n">
        <v>2</v>
      </c>
      <c r="E178" s="53"/>
      <c r="F178" s="54" t="n">
        <f aca="false">E178/C178</f>
        <v>0</v>
      </c>
      <c r="G178" s="54" t="n">
        <f aca="false">E178/D178</f>
        <v>0</v>
      </c>
    </row>
    <row r="179" customFormat="false" ht="13.5" hidden="false" customHeight="false" outlineLevel="0" collapsed="false">
      <c r="A179" s="51" t="n">
        <v>2013203</v>
      </c>
      <c r="B179" s="55" t="s">
        <v>65</v>
      </c>
      <c r="C179" s="56" t="n">
        <v>0</v>
      </c>
      <c r="D179" s="56" t="n">
        <v>0</v>
      </c>
      <c r="E179" s="53"/>
      <c r="F179" s="54" t="e">
        <f aca="false">E179/C179</f>
        <v>#DIV/0!</v>
      </c>
      <c r="G179" s="54" t="e">
        <f aca="false">E179/D179</f>
        <v>#DIV/0!</v>
      </c>
    </row>
    <row r="180" customFormat="false" ht="13.5" hidden="false" customHeight="false" outlineLevel="0" collapsed="false">
      <c r="A180" s="51" t="n">
        <v>2013204</v>
      </c>
      <c r="B180" s="55" t="s">
        <v>161</v>
      </c>
      <c r="C180" s="56" t="n">
        <v>0</v>
      </c>
      <c r="D180" s="56" t="n">
        <v>0</v>
      </c>
      <c r="E180" s="53"/>
      <c r="F180" s="54" t="e">
        <f aca="false">E180/C180</f>
        <v>#DIV/0!</v>
      </c>
      <c r="G180" s="54" t="e">
        <f aca="false">E180/D180</f>
        <v>#DIV/0!</v>
      </c>
    </row>
    <row r="181" customFormat="false" ht="13.5" hidden="false" customHeight="false" outlineLevel="0" collapsed="false">
      <c r="A181" s="51" t="n">
        <v>2013250</v>
      </c>
      <c r="B181" s="55" t="s">
        <v>72</v>
      </c>
      <c r="C181" s="56" t="n">
        <v>193</v>
      </c>
      <c r="D181" s="56" t="n">
        <v>251</v>
      </c>
      <c r="E181" s="53"/>
      <c r="F181" s="54" t="n">
        <f aca="false">E181/C181</f>
        <v>0</v>
      </c>
      <c r="G181" s="54" t="n">
        <f aca="false">E181/D181</f>
        <v>0</v>
      </c>
    </row>
    <row r="182" customFormat="false" ht="13.5" hidden="false" customHeight="false" outlineLevel="0" collapsed="false">
      <c r="A182" s="51" t="n">
        <v>2013299</v>
      </c>
      <c r="B182" s="57" t="s">
        <v>162</v>
      </c>
      <c r="C182" s="56" t="n">
        <v>22276</v>
      </c>
      <c r="D182" s="56" t="n">
        <v>24535</v>
      </c>
      <c r="E182" s="53" t="n">
        <v>17957</v>
      </c>
      <c r="F182" s="54" t="n">
        <f aca="false">E182/C182</f>
        <v>0.806114203627222</v>
      </c>
      <c r="G182" s="54" t="n">
        <f aca="false">E182/D182</f>
        <v>0.731893213776238</v>
      </c>
    </row>
    <row r="183" customFormat="false" ht="13.5" hidden="false" customHeight="false" outlineLevel="0" collapsed="false">
      <c r="A183" s="51" t="n">
        <v>20133</v>
      </c>
      <c r="B183" s="57" t="s">
        <v>163</v>
      </c>
      <c r="C183" s="28" t="n">
        <f aca="false">SUM(C184:C189)</f>
        <v>289</v>
      </c>
      <c r="D183" s="28" t="n">
        <f aca="false">SUM(D184:D189)</f>
        <v>523</v>
      </c>
      <c r="E183" s="53" t="n">
        <f aca="false">SUM(E184:E189)</f>
        <v>283</v>
      </c>
      <c r="F183" s="54" t="n">
        <f aca="false">E183/C183</f>
        <v>0.97923875432526</v>
      </c>
      <c r="G183" s="54" t="n">
        <f aca="false">E183/D183</f>
        <v>0.541108986615679</v>
      </c>
    </row>
    <row r="184" customFormat="false" ht="13.5" hidden="false" customHeight="false" outlineLevel="0" collapsed="false">
      <c r="A184" s="51" t="n">
        <v>2013301</v>
      </c>
      <c r="B184" s="52" t="s">
        <v>63</v>
      </c>
      <c r="C184" s="56" t="n">
        <v>160</v>
      </c>
      <c r="D184" s="56" t="n">
        <v>155</v>
      </c>
      <c r="E184" s="53" t="n">
        <v>280</v>
      </c>
      <c r="F184" s="54" t="n">
        <f aca="false">E184/C184</f>
        <v>1.75</v>
      </c>
      <c r="G184" s="54" t="n">
        <f aca="false">E184/D184</f>
        <v>1.80645161290323</v>
      </c>
    </row>
    <row r="185" customFormat="false" ht="13.5" hidden="false" customHeight="false" outlineLevel="0" collapsed="false">
      <c r="A185" s="51" t="n">
        <v>2013302</v>
      </c>
      <c r="B185" s="55" t="s">
        <v>64</v>
      </c>
      <c r="C185" s="56" t="n">
        <v>0</v>
      </c>
      <c r="D185" s="56" t="n">
        <v>0</v>
      </c>
      <c r="E185" s="53"/>
      <c r="F185" s="54" t="e">
        <f aca="false">E185/C185</f>
        <v>#DIV/0!</v>
      </c>
      <c r="G185" s="54" t="e">
        <f aca="false">E185/D185</f>
        <v>#DIV/0!</v>
      </c>
    </row>
    <row r="186" customFormat="false" ht="13.5" hidden="false" customHeight="false" outlineLevel="0" collapsed="false">
      <c r="A186" s="51" t="n">
        <v>2013303</v>
      </c>
      <c r="B186" s="55" t="s">
        <v>65</v>
      </c>
      <c r="C186" s="56" t="n">
        <v>0</v>
      </c>
      <c r="D186" s="56" t="n">
        <v>0</v>
      </c>
      <c r="E186" s="53"/>
      <c r="F186" s="54" t="e">
        <f aca="false">E186/C186</f>
        <v>#DIV/0!</v>
      </c>
      <c r="G186" s="54" t="e">
        <f aca="false">E186/D186</f>
        <v>#DIV/0!</v>
      </c>
    </row>
    <row r="187" customFormat="false" ht="13.5" hidden="false" customHeight="false" outlineLevel="0" collapsed="false">
      <c r="A187" s="51" t="n">
        <v>2013304</v>
      </c>
      <c r="B187" s="55" t="s">
        <v>164</v>
      </c>
      <c r="C187" s="56" t="n">
        <v>0</v>
      </c>
      <c r="D187" s="56" t="n">
        <v>0</v>
      </c>
      <c r="E187" s="53"/>
      <c r="F187" s="54" t="e">
        <f aca="false">E187/C187</f>
        <v>#DIV/0!</v>
      </c>
      <c r="G187" s="54" t="e">
        <f aca="false">E187/D187</f>
        <v>#DIV/0!</v>
      </c>
    </row>
    <row r="188" customFormat="false" ht="13.5" hidden="false" customHeight="false" outlineLevel="0" collapsed="false">
      <c r="A188" s="51" t="n">
        <v>2013350</v>
      </c>
      <c r="B188" s="55" t="s">
        <v>72</v>
      </c>
      <c r="C188" s="56" t="n">
        <v>47</v>
      </c>
      <c r="D188" s="56" t="n">
        <v>89</v>
      </c>
      <c r="E188" s="53"/>
      <c r="F188" s="54" t="n">
        <f aca="false">E188/C188</f>
        <v>0</v>
      </c>
      <c r="G188" s="54" t="n">
        <f aca="false">E188/D188</f>
        <v>0</v>
      </c>
    </row>
    <row r="189" customFormat="false" ht="13.5" hidden="false" customHeight="false" outlineLevel="0" collapsed="false">
      <c r="A189" s="51" t="n">
        <v>2013399</v>
      </c>
      <c r="B189" s="57" t="s">
        <v>165</v>
      </c>
      <c r="C189" s="56" t="n">
        <v>82</v>
      </c>
      <c r="D189" s="56" t="n">
        <v>279</v>
      </c>
      <c r="E189" s="53" t="n">
        <v>3</v>
      </c>
      <c r="F189" s="54" t="n">
        <f aca="false">E189/C189</f>
        <v>0.0365853658536585</v>
      </c>
      <c r="G189" s="54" t="n">
        <f aca="false">E189/D189</f>
        <v>0.010752688172043</v>
      </c>
    </row>
    <row r="190" customFormat="false" ht="13.5" hidden="false" customHeight="false" outlineLevel="0" collapsed="false">
      <c r="A190" s="51" t="n">
        <v>20134</v>
      </c>
      <c r="B190" s="57" t="s">
        <v>166</v>
      </c>
      <c r="C190" s="28" t="n">
        <f aca="false">SUM(C191:C197)</f>
        <v>1901</v>
      </c>
      <c r="D190" s="28" t="n">
        <f aca="false">SUM(D191:D197)</f>
        <v>1313</v>
      </c>
      <c r="E190" s="53" t="n">
        <f aca="false">SUM(E191:E197)</f>
        <v>1494</v>
      </c>
      <c r="F190" s="54" t="n">
        <f aca="false">E190/C190</f>
        <v>0.7859021567596</v>
      </c>
      <c r="G190" s="54" t="n">
        <f aca="false">E190/D190</f>
        <v>1.13785224676314</v>
      </c>
    </row>
    <row r="191" customFormat="false" ht="13.5" hidden="false" customHeight="false" outlineLevel="0" collapsed="false">
      <c r="A191" s="51" t="n">
        <v>2013401</v>
      </c>
      <c r="B191" s="57" t="s">
        <v>63</v>
      </c>
      <c r="C191" s="56" t="n">
        <v>329</v>
      </c>
      <c r="D191" s="56" t="n">
        <v>310</v>
      </c>
      <c r="E191" s="53" t="n">
        <v>649</v>
      </c>
      <c r="F191" s="54" t="n">
        <f aca="false">E191/C191</f>
        <v>1.9726443768997</v>
      </c>
      <c r="G191" s="54" t="n">
        <f aca="false">E191/D191</f>
        <v>2.09354838709677</v>
      </c>
    </row>
    <row r="192" customFormat="false" ht="13.5" hidden="false" customHeight="false" outlineLevel="0" collapsed="false">
      <c r="A192" s="51" t="n">
        <v>2013402</v>
      </c>
      <c r="B192" s="55" t="s">
        <v>64</v>
      </c>
      <c r="C192" s="56" t="n">
        <v>0</v>
      </c>
      <c r="D192" s="56" t="n">
        <v>0</v>
      </c>
      <c r="E192" s="53"/>
      <c r="F192" s="54" t="e">
        <f aca="false">E192/C192</f>
        <v>#DIV/0!</v>
      </c>
      <c r="G192" s="54" t="e">
        <f aca="false">E192/D192</f>
        <v>#DIV/0!</v>
      </c>
    </row>
    <row r="193" customFormat="false" ht="13.5" hidden="false" customHeight="false" outlineLevel="0" collapsed="false">
      <c r="A193" s="51" t="n">
        <v>2013403</v>
      </c>
      <c r="B193" s="55" t="s">
        <v>65</v>
      </c>
      <c r="C193" s="56" t="n">
        <v>0</v>
      </c>
      <c r="D193" s="56" t="n">
        <v>0</v>
      </c>
      <c r="E193" s="53"/>
      <c r="F193" s="54" t="e">
        <f aca="false">E193/C193</f>
        <v>#DIV/0!</v>
      </c>
      <c r="G193" s="54" t="e">
        <f aca="false">E193/D193</f>
        <v>#DIV/0!</v>
      </c>
    </row>
    <row r="194" customFormat="false" ht="13.5" hidden="false" customHeight="false" outlineLevel="0" collapsed="false">
      <c r="A194" s="51" t="n">
        <v>2013404</v>
      </c>
      <c r="B194" s="55" t="s">
        <v>167</v>
      </c>
      <c r="C194" s="56" t="n">
        <v>0</v>
      </c>
      <c r="D194" s="56" t="n">
        <v>0</v>
      </c>
      <c r="E194" s="53"/>
      <c r="F194" s="54" t="e">
        <f aca="false">E194/C194</f>
        <v>#DIV/0!</v>
      </c>
      <c r="G194" s="54" t="e">
        <f aca="false">E194/D194</f>
        <v>#DIV/0!</v>
      </c>
    </row>
    <row r="195" customFormat="false" ht="13.5" hidden="false" customHeight="false" outlineLevel="0" collapsed="false">
      <c r="A195" s="51" t="n">
        <v>2013405</v>
      </c>
      <c r="B195" s="55" t="s">
        <v>168</v>
      </c>
      <c r="C195" s="56" t="n">
        <v>0</v>
      </c>
      <c r="D195" s="56" t="n">
        <v>0</v>
      </c>
      <c r="E195" s="53"/>
      <c r="F195" s="54" t="e">
        <f aca="false">E195/C195</f>
        <v>#DIV/0!</v>
      </c>
      <c r="G195" s="54" t="e">
        <f aca="false">E195/D195</f>
        <v>#DIV/0!</v>
      </c>
    </row>
    <row r="196" customFormat="false" ht="13.5" hidden="false" customHeight="false" outlineLevel="0" collapsed="false">
      <c r="A196" s="51" t="n">
        <v>2013450</v>
      </c>
      <c r="B196" s="55" t="s">
        <v>72</v>
      </c>
      <c r="C196" s="56" t="n">
        <v>28</v>
      </c>
      <c r="D196" s="61" t="n">
        <v>35</v>
      </c>
      <c r="E196" s="53"/>
      <c r="F196" s="54" t="n">
        <f aca="false">E196/C196</f>
        <v>0</v>
      </c>
      <c r="G196" s="54" t="n">
        <f aca="false">E196/D196</f>
        <v>0</v>
      </c>
    </row>
    <row r="197" customFormat="false" ht="13.5" hidden="false" customHeight="false" outlineLevel="0" collapsed="false">
      <c r="A197" s="51" t="n">
        <v>2013499</v>
      </c>
      <c r="B197" s="57" t="s">
        <v>169</v>
      </c>
      <c r="C197" s="56" t="n">
        <v>1544</v>
      </c>
      <c r="D197" s="61" t="n">
        <v>968</v>
      </c>
      <c r="E197" s="53" t="n">
        <v>845</v>
      </c>
      <c r="F197" s="54" t="n">
        <f aca="false">E197/C197</f>
        <v>0.547279792746114</v>
      </c>
      <c r="G197" s="54" t="n">
        <f aca="false">E197/D197</f>
        <v>0.872933884297521</v>
      </c>
    </row>
    <row r="198" customFormat="false" ht="13.5" hidden="false" customHeight="false" outlineLevel="0" collapsed="false">
      <c r="A198" s="51" t="n">
        <v>20135</v>
      </c>
      <c r="B198" s="57" t="s">
        <v>170</v>
      </c>
      <c r="C198" s="28" t="n">
        <f aca="false">SUM(C199:C203)</f>
        <v>0</v>
      </c>
      <c r="D198" s="28" t="n">
        <f aca="false">SUM(D199:D203)</f>
        <v>0</v>
      </c>
      <c r="E198" s="53" t="n">
        <f aca="false">SUM(E199:E203)</f>
        <v>0</v>
      </c>
      <c r="F198" s="54" t="e">
        <f aca="false">E198/C198</f>
        <v>#DIV/0!</v>
      </c>
      <c r="G198" s="54" t="e">
        <f aca="false">E198/D198</f>
        <v>#DIV/0!</v>
      </c>
    </row>
    <row r="199" customFormat="false" ht="13.5" hidden="false" customHeight="false" outlineLevel="0" collapsed="false">
      <c r="A199" s="51" t="n">
        <v>2013501</v>
      </c>
      <c r="B199" s="57" t="s">
        <v>63</v>
      </c>
      <c r="C199" s="28"/>
      <c r="D199" s="28"/>
      <c r="E199" s="53"/>
      <c r="F199" s="54" t="e">
        <f aca="false">E199/C199</f>
        <v>#DIV/0!</v>
      </c>
      <c r="G199" s="54" t="e">
        <f aca="false">E199/D199</f>
        <v>#DIV/0!</v>
      </c>
    </row>
    <row r="200" customFormat="false" ht="13.5" hidden="false" customHeight="false" outlineLevel="0" collapsed="false">
      <c r="A200" s="51" t="n">
        <v>2013502</v>
      </c>
      <c r="B200" s="52" t="s">
        <v>64</v>
      </c>
      <c r="C200" s="28"/>
      <c r="D200" s="28"/>
      <c r="E200" s="53"/>
      <c r="F200" s="54" t="e">
        <f aca="false">E200/C200</f>
        <v>#DIV/0!</v>
      </c>
      <c r="G200" s="54" t="e">
        <f aca="false">E200/D200</f>
        <v>#DIV/0!</v>
      </c>
    </row>
    <row r="201" customFormat="false" ht="13.5" hidden="false" customHeight="false" outlineLevel="0" collapsed="false">
      <c r="A201" s="51" t="n">
        <v>2013503</v>
      </c>
      <c r="B201" s="55" t="s">
        <v>65</v>
      </c>
      <c r="C201" s="28"/>
      <c r="D201" s="63"/>
      <c r="E201" s="64"/>
      <c r="F201" s="54" t="e">
        <f aca="false">E201/C201</f>
        <v>#DIV/0!</v>
      </c>
      <c r="G201" s="54" t="e">
        <f aca="false">E201/D201</f>
        <v>#DIV/0!</v>
      </c>
    </row>
    <row r="202" customFormat="false" ht="13.5" hidden="false" customHeight="false" outlineLevel="0" collapsed="false">
      <c r="A202" s="51" t="n">
        <v>2013550</v>
      </c>
      <c r="B202" s="55" t="s">
        <v>72</v>
      </c>
      <c r="C202" s="28"/>
      <c r="D202" s="63"/>
      <c r="E202" s="64"/>
      <c r="F202" s="54" t="e">
        <f aca="false">E202/C202</f>
        <v>#DIV/0!</v>
      </c>
      <c r="G202" s="54" t="e">
        <f aca="false">E202/D202</f>
        <v>#DIV/0!</v>
      </c>
    </row>
    <row r="203" customFormat="false" ht="13.5" hidden="false" customHeight="false" outlineLevel="0" collapsed="false">
      <c r="A203" s="51" t="n">
        <v>2013599</v>
      </c>
      <c r="B203" s="55" t="s">
        <v>171</v>
      </c>
      <c r="C203" s="28"/>
      <c r="D203" s="63"/>
      <c r="E203" s="64"/>
      <c r="F203" s="54" t="e">
        <f aca="false">E203/C203</f>
        <v>#DIV/0!</v>
      </c>
      <c r="G203" s="54" t="e">
        <f aca="false">E203/D203</f>
        <v>#DIV/0!</v>
      </c>
    </row>
    <row r="204" customFormat="false" ht="13.5" hidden="false" customHeight="false" outlineLevel="0" collapsed="false">
      <c r="A204" s="51" t="n">
        <v>20136</v>
      </c>
      <c r="B204" s="57" t="s">
        <v>172</v>
      </c>
      <c r="C204" s="63" t="n">
        <f aca="false">SUM(C205:C209)</f>
        <v>0</v>
      </c>
      <c r="D204" s="63" t="n">
        <f aca="false">SUM(D205:D209)</f>
        <v>0</v>
      </c>
      <c r="E204" s="64" t="n">
        <f aca="false">SUM(E205:E209)</f>
        <v>0</v>
      </c>
      <c r="F204" s="54" t="e">
        <f aca="false">E204/C204</f>
        <v>#DIV/0!</v>
      </c>
      <c r="G204" s="54" t="e">
        <f aca="false">E204/D204</f>
        <v>#DIV/0!</v>
      </c>
    </row>
    <row r="205" customFormat="false" ht="13.5" hidden="false" customHeight="false" outlineLevel="0" collapsed="false">
      <c r="A205" s="51" t="n">
        <v>2013601</v>
      </c>
      <c r="B205" s="57" t="s">
        <v>63</v>
      </c>
      <c r="C205" s="28"/>
      <c r="D205" s="65"/>
      <c r="E205" s="64"/>
      <c r="F205" s="54" t="e">
        <f aca="false">E205/C205</f>
        <v>#DIV/0!</v>
      </c>
      <c r="G205" s="54" t="e">
        <f aca="false">E205/D205</f>
        <v>#DIV/0!</v>
      </c>
    </row>
    <row r="206" customFormat="false" ht="13.5" hidden="false" customHeight="false" outlineLevel="0" collapsed="false">
      <c r="A206" s="51" t="n">
        <v>2013602</v>
      </c>
      <c r="B206" s="57" t="s">
        <v>64</v>
      </c>
      <c r="C206" s="28"/>
      <c r="D206" s="65"/>
      <c r="E206" s="64"/>
      <c r="F206" s="54" t="e">
        <f aca="false">E206/C206</f>
        <v>#DIV/0!</v>
      </c>
      <c r="G206" s="54" t="e">
        <f aca="false">E206/D206</f>
        <v>#DIV/0!</v>
      </c>
    </row>
    <row r="207" customFormat="false" ht="13.5" hidden="false" customHeight="false" outlineLevel="0" collapsed="false">
      <c r="A207" s="51" t="n">
        <v>2013603</v>
      </c>
      <c r="B207" s="55" t="s">
        <v>65</v>
      </c>
      <c r="C207" s="28"/>
      <c r="D207" s="65"/>
      <c r="E207" s="64"/>
      <c r="F207" s="54" t="e">
        <f aca="false">E207/C207</f>
        <v>#DIV/0!</v>
      </c>
      <c r="G207" s="54" t="e">
        <f aca="false">E207/D207</f>
        <v>#DIV/0!</v>
      </c>
    </row>
    <row r="208" customFormat="false" ht="13.5" hidden="false" customHeight="false" outlineLevel="0" collapsed="false">
      <c r="A208" s="51" t="n">
        <v>2013650</v>
      </c>
      <c r="B208" s="55" t="s">
        <v>72</v>
      </c>
      <c r="C208" s="28"/>
      <c r="D208" s="65"/>
      <c r="E208" s="64"/>
      <c r="F208" s="54" t="e">
        <f aca="false">E208/C208</f>
        <v>#DIV/0!</v>
      </c>
      <c r="G208" s="54" t="e">
        <f aca="false">E208/D208</f>
        <v>#DIV/0!</v>
      </c>
    </row>
    <row r="209" customFormat="false" ht="13.5" hidden="false" customHeight="false" outlineLevel="0" collapsed="false">
      <c r="A209" s="51" t="n">
        <v>2013699</v>
      </c>
      <c r="B209" s="55" t="s">
        <v>173</v>
      </c>
      <c r="C209" s="28"/>
      <c r="D209" s="65"/>
      <c r="E209" s="64"/>
      <c r="F209" s="54" t="e">
        <f aca="false">E209/C209</f>
        <v>#DIV/0!</v>
      </c>
      <c r="G209" s="54" t="e">
        <f aca="false">E209/D209</f>
        <v>#DIV/0!</v>
      </c>
    </row>
    <row r="210" customFormat="false" ht="13.5" hidden="false" customHeight="false" outlineLevel="0" collapsed="false">
      <c r="A210" s="51" t="n">
        <v>20137</v>
      </c>
      <c r="B210" s="55" t="s">
        <v>174</v>
      </c>
      <c r="C210" s="65" t="n">
        <f aca="false">SUM(C211:C216)</f>
        <v>162</v>
      </c>
      <c r="D210" s="65" t="n">
        <f aca="false">SUM(D211:D216)</f>
        <v>156</v>
      </c>
      <c r="E210" s="64" t="n">
        <f aca="false">SUM(E211:E216)</f>
        <v>151</v>
      </c>
      <c r="F210" s="54" t="n">
        <f aca="false">E210/C210</f>
        <v>0.932098765432099</v>
      </c>
      <c r="G210" s="54" t="n">
        <f aca="false">E210/D210</f>
        <v>0.967948717948718</v>
      </c>
    </row>
    <row r="211" customFormat="false" ht="13.5" hidden="false" customHeight="false" outlineLevel="0" collapsed="false">
      <c r="A211" s="51" t="n">
        <v>2013701</v>
      </c>
      <c r="B211" s="55" t="s">
        <v>63</v>
      </c>
      <c r="C211" s="66" t="n">
        <v>13</v>
      </c>
      <c r="D211" s="66" t="n">
        <v>24</v>
      </c>
      <c r="E211" s="64" t="n">
        <v>151</v>
      </c>
      <c r="F211" s="54" t="n">
        <f aca="false">E211/C211</f>
        <v>11.6153846153846</v>
      </c>
      <c r="G211" s="54" t="n">
        <f aca="false">E211/D211</f>
        <v>6.29166666666667</v>
      </c>
    </row>
    <row r="212" customFormat="false" ht="13.5" hidden="false" customHeight="false" outlineLevel="0" collapsed="false">
      <c r="A212" s="51" t="n">
        <v>2013702</v>
      </c>
      <c r="B212" s="55" t="s">
        <v>64</v>
      </c>
      <c r="C212" s="66" t="n">
        <v>0</v>
      </c>
      <c r="D212" s="66" t="n">
        <v>0</v>
      </c>
      <c r="E212" s="64"/>
      <c r="F212" s="54" t="e">
        <f aca="false">E212/C212</f>
        <v>#DIV/0!</v>
      </c>
      <c r="G212" s="54" t="e">
        <f aca="false">E212/D212</f>
        <v>#DIV/0!</v>
      </c>
    </row>
    <row r="213" customFormat="false" ht="13.5" hidden="false" customHeight="false" outlineLevel="0" collapsed="false">
      <c r="A213" s="51" t="n">
        <v>2013703</v>
      </c>
      <c r="B213" s="55" t="s">
        <v>65</v>
      </c>
      <c r="C213" s="66" t="n">
        <v>0</v>
      </c>
      <c r="D213" s="66" t="n">
        <v>0</v>
      </c>
      <c r="E213" s="64"/>
      <c r="F213" s="54" t="e">
        <f aca="false">E213/C213</f>
        <v>#DIV/0!</v>
      </c>
      <c r="G213" s="54" t="e">
        <f aca="false">E213/D213</f>
        <v>#DIV/0!</v>
      </c>
    </row>
    <row r="214" customFormat="false" ht="13.5" hidden="false" customHeight="false" outlineLevel="0" collapsed="false">
      <c r="A214" s="51" t="n">
        <v>2013704</v>
      </c>
      <c r="B214" s="55" t="s">
        <v>175</v>
      </c>
      <c r="C214" s="66" t="n">
        <v>0</v>
      </c>
      <c r="D214" s="66" t="n">
        <v>0</v>
      </c>
      <c r="E214" s="64"/>
      <c r="F214" s="54" t="e">
        <f aca="false">E214/C214</f>
        <v>#DIV/0!</v>
      </c>
      <c r="G214" s="54" t="e">
        <f aca="false">E214/D214</f>
        <v>#DIV/0!</v>
      </c>
    </row>
    <row r="215" customFormat="false" ht="13.5" hidden="false" customHeight="false" outlineLevel="0" collapsed="false">
      <c r="A215" s="51" t="n">
        <v>2013750</v>
      </c>
      <c r="B215" s="55" t="s">
        <v>72</v>
      </c>
      <c r="C215" s="66" t="n">
        <v>122</v>
      </c>
      <c r="D215" s="66" t="n">
        <v>118</v>
      </c>
      <c r="E215" s="64"/>
      <c r="F215" s="54" t="n">
        <f aca="false">E215/C215</f>
        <v>0</v>
      </c>
      <c r="G215" s="54" t="n">
        <f aca="false">E215/D215</f>
        <v>0</v>
      </c>
    </row>
    <row r="216" customFormat="false" ht="13.5" hidden="false" customHeight="false" outlineLevel="0" collapsed="false">
      <c r="A216" s="51" t="n">
        <v>2013799</v>
      </c>
      <c r="B216" s="55" t="s">
        <v>176</v>
      </c>
      <c r="C216" s="66" t="n">
        <v>27</v>
      </c>
      <c r="D216" s="66" t="n">
        <v>14</v>
      </c>
      <c r="E216" s="64"/>
      <c r="F216" s="54" t="n">
        <f aca="false">E216/C216</f>
        <v>0</v>
      </c>
      <c r="G216" s="54" t="n">
        <f aca="false">E216/D216</f>
        <v>0</v>
      </c>
    </row>
    <row r="217" customFormat="false" ht="13.5" hidden="false" customHeight="false" outlineLevel="0" collapsed="false">
      <c r="A217" s="51" t="n">
        <v>20138</v>
      </c>
      <c r="B217" s="55" t="s">
        <v>177</v>
      </c>
      <c r="C217" s="63" t="n">
        <f aca="false">SUM(C218:C231)</f>
        <v>2294</v>
      </c>
      <c r="D217" s="63" t="n">
        <f aca="false">SUM(D218:D231)</f>
        <v>2042</v>
      </c>
      <c r="E217" s="64" t="n">
        <f aca="false">SUM(E218:E231)</f>
        <v>1990</v>
      </c>
      <c r="F217" s="54" t="n">
        <f aca="false">E217/C217</f>
        <v>0.867480383609416</v>
      </c>
      <c r="G217" s="54" t="n">
        <f aca="false">E217/D217</f>
        <v>0.974534769833497</v>
      </c>
    </row>
    <row r="218" customFormat="false" ht="13.5" hidden="false" customHeight="false" outlineLevel="0" collapsed="false">
      <c r="A218" s="51" t="n">
        <v>2013801</v>
      </c>
      <c r="B218" s="55" t="s">
        <v>63</v>
      </c>
      <c r="C218" s="56" t="n">
        <v>2013</v>
      </c>
      <c r="D218" s="56" t="n">
        <v>1905</v>
      </c>
      <c r="E218" s="53" t="n">
        <v>1938</v>
      </c>
      <c r="F218" s="54" t="n">
        <f aca="false">E218/C218</f>
        <v>0.96274217585693</v>
      </c>
      <c r="G218" s="54" t="n">
        <f aca="false">E218/D218</f>
        <v>1.01732283464567</v>
      </c>
    </row>
    <row r="219" customFormat="false" ht="13.5" hidden="false" customHeight="false" outlineLevel="0" collapsed="false">
      <c r="A219" s="51" t="n">
        <v>2013802</v>
      </c>
      <c r="B219" s="55" t="s">
        <v>64</v>
      </c>
      <c r="C219" s="56" t="n">
        <v>0</v>
      </c>
      <c r="D219" s="56" t="n">
        <v>0</v>
      </c>
      <c r="E219" s="53"/>
      <c r="F219" s="54" t="e">
        <f aca="false">E219/C219</f>
        <v>#DIV/0!</v>
      </c>
      <c r="G219" s="54" t="e">
        <f aca="false">E219/D219</f>
        <v>#DIV/0!</v>
      </c>
    </row>
    <row r="220" customFormat="false" ht="13.5" hidden="false" customHeight="false" outlineLevel="0" collapsed="false">
      <c r="A220" s="51" t="n">
        <v>2013803</v>
      </c>
      <c r="B220" s="55" t="s">
        <v>65</v>
      </c>
      <c r="C220" s="56" t="n">
        <v>0</v>
      </c>
      <c r="D220" s="56" t="n">
        <v>0</v>
      </c>
      <c r="E220" s="53"/>
      <c r="F220" s="54" t="e">
        <f aca="false">E220/C220</f>
        <v>#DIV/0!</v>
      </c>
      <c r="G220" s="54" t="e">
        <f aca="false">E220/D220</f>
        <v>#DIV/0!</v>
      </c>
    </row>
    <row r="221" customFormat="false" ht="13.5" hidden="false" customHeight="false" outlineLevel="0" collapsed="false">
      <c r="A221" s="51" t="n">
        <v>2013804</v>
      </c>
      <c r="B221" s="55" t="s">
        <v>178</v>
      </c>
      <c r="C221" s="56" t="n">
        <v>0</v>
      </c>
      <c r="D221" s="56" t="n">
        <v>0</v>
      </c>
      <c r="E221" s="53"/>
      <c r="F221" s="54" t="e">
        <f aca="false">E221/C221</f>
        <v>#DIV/0!</v>
      </c>
      <c r="G221" s="54" t="e">
        <f aca="false">E221/D221</f>
        <v>#DIV/0!</v>
      </c>
    </row>
    <row r="222" customFormat="false" ht="13.5" hidden="false" customHeight="false" outlineLevel="0" collapsed="false">
      <c r="A222" s="51" t="n">
        <v>2013805</v>
      </c>
      <c r="B222" s="55" t="s">
        <v>179</v>
      </c>
      <c r="C222" s="56" t="n">
        <v>0</v>
      </c>
      <c r="D222" s="56" t="n">
        <v>0</v>
      </c>
      <c r="E222" s="53"/>
      <c r="F222" s="54" t="e">
        <f aca="false">E222/C222</f>
        <v>#DIV/0!</v>
      </c>
      <c r="G222" s="54" t="e">
        <f aca="false">E222/D222</f>
        <v>#DIV/0!</v>
      </c>
    </row>
    <row r="223" customFormat="false" ht="13.5" hidden="false" customHeight="false" outlineLevel="0" collapsed="false">
      <c r="A223" s="51" t="n">
        <v>2013808</v>
      </c>
      <c r="B223" s="55" t="s">
        <v>104</v>
      </c>
      <c r="C223" s="56" t="n">
        <v>0</v>
      </c>
      <c r="D223" s="56" t="n">
        <v>0</v>
      </c>
      <c r="E223" s="53"/>
      <c r="F223" s="54" t="e">
        <f aca="false">E223/C223</f>
        <v>#DIV/0!</v>
      </c>
      <c r="G223" s="54" t="e">
        <f aca="false">E223/D223</f>
        <v>#DIV/0!</v>
      </c>
    </row>
    <row r="224" customFormat="false" ht="13.5" hidden="false" customHeight="false" outlineLevel="0" collapsed="false">
      <c r="A224" s="51" t="n">
        <v>2013810</v>
      </c>
      <c r="B224" s="55" t="s">
        <v>180</v>
      </c>
      <c r="C224" s="56" t="n">
        <v>0</v>
      </c>
      <c r="D224" s="56" t="n">
        <v>0</v>
      </c>
      <c r="E224" s="53"/>
      <c r="F224" s="54" t="e">
        <f aca="false">E224/C224</f>
        <v>#DIV/0!</v>
      </c>
      <c r="G224" s="54" t="e">
        <f aca="false">E224/D224</f>
        <v>#DIV/0!</v>
      </c>
    </row>
    <row r="225" customFormat="false" ht="13.5" hidden="false" customHeight="false" outlineLevel="0" collapsed="false">
      <c r="A225" s="51" t="n">
        <v>2013812</v>
      </c>
      <c r="B225" s="55" t="s">
        <v>181</v>
      </c>
      <c r="C225" s="56" t="n">
        <v>7</v>
      </c>
      <c r="D225" s="56" t="n">
        <v>0</v>
      </c>
      <c r="E225" s="53" t="n">
        <v>2</v>
      </c>
      <c r="F225" s="54" t="n">
        <f aca="false">E225/C225</f>
        <v>0.285714285714286</v>
      </c>
      <c r="G225" s="54" t="e">
        <f aca="false">E225/D225</f>
        <v>#DIV/0!</v>
      </c>
    </row>
    <row r="226" customFormat="false" ht="13.5" hidden="false" customHeight="false" outlineLevel="0" collapsed="false">
      <c r="A226" s="51" t="n">
        <v>2013813</v>
      </c>
      <c r="B226" s="55" t="s">
        <v>182</v>
      </c>
      <c r="C226" s="56" t="n">
        <v>0</v>
      </c>
      <c r="D226" s="56" t="n">
        <v>0</v>
      </c>
      <c r="E226" s="53"/>
      <c r="F226" s="54" t="e">
        <f aca="false">E226/C226</f>
        <v>#DIV/0!</v>
      </c>
      <c r="G226" s="54" t="e">
        <f aca="false">E226/D226</f>
        <v>#DIV/0!</v>
      </c>
    </row>
    <row r="227" customFormat="false" ht="13.5" hidden="false" customHeight="false" outlineLevel="0" collapsed="false">
      <c r="A227" s="51" t="n">
        <v>2013814</v>
      </c>
      <c r="B227" s="55" t="s">
        <v>183</v>
      </c>
      <c r="C227" s="56" t="n">
        <v>0</v>
      </c>
      <c r="D227" s="56" t="n">
        <v>0</v>
      </c>
      <c r="E227" s="53"/>
      <c r="F227" s="54" t="e">
        <f aca="false">E227/C227</f>
        <v>#DIV/0!</v>
      </c>
      <c r="G227" s="54" t="e">
        <f aca="false">E227/D227</f>
        <v>#DIV/0!</v>
      </c>
    </row>
    <row r="228" customFormat="false" ht="13.5" hidden="false" customHeight="false" outlineLevel="0" collapsed="false">
      <c r="A228" s="51" t="n">
        <v>2013815</v>
      </c>
      <c r="B228" s="55" t="s">
        <v>184</v>
      </c>
      <c r="C228" s="56" t="n">
        <v>0</v>
      </c>
      <c r="D228" s="56" t="n">
        <v>0</v>
      </c>
      <c r="E228" s="53"/>
      <c r="F228" s="54" t="e">
        <f aca="false">E228/C228</f>
        <v>#DIV/0!</v>
      </c>
      <c r="G228" s="54" t="e">
        <f aca="false">E228/D228</f>
        <v>#DIV/0!</v>
      </c>
    </row>
    <row r="229" customFormat="false" ht="13.5" hidden="false" customHeight="false" outlineLevel="0" collapsed="false">
      <c r="A229" s="51" t="n">
        <v>2013816</v>
      </c>
      <c r="B229" s="55" t="s">
        <v>185</v>
      </c>
      <c r="C229" s="56" t="n">
        <v>0</v>
      </c>
      <c r="D229" s="56" t="n">
        <v>0</v>
      </c>
      <c r="E229" s="53"/>
      <c r="F229" s="54" t="e">
        <f aca="false">E229/C229</f>
        <v>#DIV/0!</v>
      </c>
      <c r="G229" s="54" t="e">
        <f aca="false">E229/D229</f>
        <v>#DIV/0!</v>
      </c>
    </row>
    <row r="230" customFormat="false" ht="13.5" hidden="false" customHeight="false" outlineLevel="0" collapsed="false">
      <c r="A230" s="51" t="n">
        <v>2013850</v>
      </c>
      <c r="B230" s="55" t="s">
        <v>72</v>
      </c>
      <c r="C230" s="56" t="n">
        <v>115</v>
      </c>
      <c r="D230" s="56" t="n">
        <v>107</v>
      </c>
      <c r="E230" s="53"/>
      <c r="F230" s="54" t="n">
        <f aca="false">E230/C230</f>
        <v>0</v>
      </c>
      <c r="G230" s="54" t="n">
        <f aca="false">E230/D230</f>
        <v>0</v>
      </c>
    </row>
    <row r="231" customFormat="false" ht="13.5" hidden="false" customHeight="false" outlineLevel="0" collapsed="false">
      <c r="A231" s="51" t="n">
        <v>2013899</v>
      </c>
      <c r="B231" s="55" t="s">
        <v>186</v>
      </c>
      <c r="C231" s="56" t="n">
        <v>159</v>
      </c>
      <c r="D231" s="56" t="n">
        <v>30</v>
      </c>
      <c r="E231" s="53" t="n">
        <v>50</v>
      </c>
      <c r="F231" s="54" t="n">
        <f aca="false">E231/C231</f>
        <v>0.314465408805031</v>
      </c>
      <c r="G231" s="54" t="n">
        <f aca="false">E231/D231</f>
        <v>1.66666666666667</v>
      </c>
    </row>
    <row r="232" customFormat="false" ht="13.5" hidden="false" customHeight="false" outlineLevel="0" collapsed="false">
      <c r="A232" s="51" t="n">
        <v>20199</v>
      </c>
      <c r="B232" s="55" t="s">
        <v>187</v>
      </c>
      <c r="C232" s="28" t="n">
        <f aca="false">SUM(C233:C234)</f>
        <v>587</v>
      </c>
      <c r="D232" s="28" t="n">
        <f aca="false">SUM(D233:D234)</f>
        <v>406</v>
      </c>
      <c r="E232" s="53" t="n">
        <f aca="false">SUM(E233:E234)</f>
        <v>1969</v>
      </c>
      <c r="F232" s="54" t="n">
        <f aca="false">E232/C232</f>
        <v>3.35434412265758</v>
      </c>
      <c r="G232" s="54" t="n">
        <f aca="false">E232/D232</f>
        <v>4.84975369458128</v>
      </c>
    </row>
    <row r="233" customFormat="false" ht="13.5" hidden="false" customHeight="false" outlineLevel="0" collapsed="false">
      <c r="A233" s="51" t="n">
        <v>2019901</v>
      </c>
      <c r="B233" s="57" t="s">
        <v>188</v>
      </c>
      <c r="C233" s="56" t="n">
        <v>0</v>
      </c>
      <c r="D233" s="56" t="n">
        <v>0</v>
      </c>
      <c r="E233" s="53"/>
      <c r="F233" s="54" t="e">
        <f aca="false">E233/C233</f>
        <v>#DIV/0!</v>
      </c>
      <c r="G233" s="54" t="e">
        <f aca="false">E233/D233</f>
        <v>#DIV/0!</v>
      </c>
    </row>
    <row r="234" customFormat="false" ht="13.5" hidden="false" customHeight="false" outlineLevel="0" collapsed="false">
      <c r="A234" s="51" t="n">
        <v>2019999</v>
      </c>
      <c r="B234" s="57" t="s">
        <v>189</v>
      </c>
      <c r="C234" s="56" t="n">
        <v>587</v>
      </c>
      <c r="D234" s="56" t="n">
        <v>406</v>
      </c>
      <c r="E234" s="53" t="n">
        <v>1969</v>
      </c>
      <c r="F234" s="54" t="n">
        <f aca="false">E234/C234</f>
        <v>3.35434412265758</v>
      </c>
      <c r="G234" s="54" t="n">
        <f aca="false">E234/D234</f>
        <v>4.84975369458128</v>
      </c>
    </row>
    <row r="235" customFormat="false" ht="13.5" hidden="false" customHeight="false" outlineLevel="0" collapsed="false">
      <c r="A235" s="51" t="n">
        <v>202</v>
      </c>
      <c r="B235" s="52" t="s">
        <v>190</v>
      </c>
      <c r="C235" s="28" t="n">
        <f aca="false">C236+C241+C243</f>
        <v>0</v>
      </c>
      <c r="D235" s="28" t="n">
        <f aca="false">D236+D241+D243</f>
        <v>0</v>
      </c>
      <c r="E235" s="53" t="n">
        <f aca="false">E236+E241+E243</f>
        <v>0</v>
      </c>
      <c r="F235" s="54" t="e">
        <f aca="false">E235/C235</f>
        <v>#DIV/0!</v>
      </c>
      <c r="G235" s="54" t="e">
        <f aca="false">E235/D235</f>
        <v>#DIV/0!</v>
      </c>
    </row>
    <row r="236" customFormat="false" ht="13.5" hidden="false" customHeight="false" outlineLevel="0" collapsed="false">
      <c r="A236" s="51" t="n">
        <v>20205</v>
      </c>
      <c r="B236" s="55" t="s">
        <v>191</v>
      </c>
      <c r="C236" s="28" t="n">
        <f aca="false">SUM(C237:C240)</f>
        <v>0</v>
      </c>
      <c r="D236" s="28" t="n">
        <f aca="false">SUM(D237:D240)</f>
        <v>0</v>
      </c>
      <c r="E236" s="53" t="n">
        <f aca="false">SUM(E237:E240)</f>
        <v>0</v>
      </c>
      <c r="F236" s="54" t="e">
        <f aca="false">E236/C236</f>
        <v>#DIV/0!</v>
      </c>
      <c r="G236" s="54" t="e">
        <f aca="false">E236/D236</f>
        <v>#DIV/0!</v>
      </c>
    </row>
    <row r="237" customFormat="false" ht="13.5" hidden="false" customHeight="false" outlineLevel="0" collapsed="false">
      <c r="A237" s="51" t="n">
        <v>2020503</v>
      </c>
      <c r="B237" s="55" t="s">
        <v>192</v>
      </c>
      <c r="C237" s="28"/>
      <c r="D237" s="28"/>
      <c r="E237" s="53"/>
      <c r="F237" s="54" t="e">
        <f aca="false">E237/C237</f>
        <v>#DIV/0!</v>
      </c>
      <c r="G237" s="54" t="e">
        <f aca="false">E237/D237</f>
        <v>#DIV/0!</v>
      </c>
    </row>
    <row r="238" customFormat="false" ht="13.5" hidden="false" customHeight="false" outlineLevel="0" collapsed="false">
      <c r="A238" s="51" t="n">
        <v>2020504</v>
      </c>
      <c r="B238" s="55" t="s">
        <v>193</v>
      </c>
      <c r="C238" s="28"/>
      <c r="D238" s="28"/>
      <c r="E238" s="53"/>
      <c r="F238" s="54" t="e">
        <f aca="false">E238/C238</f>
        <v>#DIV/0!</v>
      </c>
      <c r="G238" s="54" t="e">
        <f aca="false">E238/D238</f>
        <v>#DIV/0!</v>
      </c>
    </row>
    <row r="239" customFormat="false" ht="13.5" hidden="false" customHeight="false" outlineLevel="0" collapsed="false">
      <c r="A239" s="51" t="n">
        <v>2020505</v>
      </c>
      <c r="B239" s="55" t="s">
        <v>194</v>
      </c>
      <c r="C239" s="28"/>
      <c r="D239" s="28"/>
      <c r="E239" s="53"/>
      <c r="F239" s="54" t="e">
        <f aca="false">E239/C239</f>
        <v>#DIV/0!</v>
      </c>
      <c r="G239" s="54" t="e">
        <f aca="false">E239/D239</f>
        <v>#DIV/0!</v>
      </c>
    </row>
    <row r="240" customFormat="false" ht="13.5" hidden="false" customHeight="false" outlineLevel="0" collapsed="false">
      <c r="A240" s="51" t="n">
        <v>2020599</v>
      </c>
      <c r="B240" s="55" t="s">
        <v>195</v>
      </c>
      <c r="C240" s="28"/>
      <c r="D240" s="28"/>
      <c r="E240" s="53"/>
      <c r="F240" s="54" t="e">
        <f aca="false">E240/C240</f>
        <v>#DIV/0!</v>
      </c>
      <c r="G240" s="54" t="e">
        <f aca="false">E240/D240</f>
        <v>#DIV/0!</v>
      </c>
    </row>
    <row r="241" customFormat="false" ht="13.5" hidden="false" customHeight="false" outlineLevel="0" collapsed="false">
      <c r="A241" s="51" t="n">
        <v>20206</v>
      </c>
      <c r="B241" s="55" t="s">
        <v>196</v>
      </c>
      <c r="C241" s="28" t="n">
        <f aca="false">SUM(C242)</f>
        <v>0</v>
      </c>
      <c r="D241" s="28" t="n">
        <f aca="false">SUM(D242)</f>
        <v>0</v>
      </c>
      <c r="E241" s="53" t="n">
        <f aca="false">SUM(E242)</f>
        <v>0</v>
      </c>
      <c r="F241" s="54" t="e">
        <f aca="false">E241/C241</f>
        <v>#DIV/0!</v>
      </c>
      <c r="G241" s="54" t="e">
        <f aca="false">E241/D241</f>
        <v>#DIV/0!</v>
      </c>
    </row>
    <row r="242" customFormat="false" ht="13.5" hidden="false" customHeight="false" outlineLevel="0" collapsed="false">
      <c r="A242" s="51" t="n">
        <v>2020601</v>
      </c>
      <c r="B242" s="55" t="s">
        <v>197</v>
      </c>
      <c r="C242" s="28"/>
      <c r="D242" s="28"/>
      <c r="E242" s="53"/>
      <c r="F242" s="54" t="e">
        <f aca="false">E242/C242</f>
        <v>#DIV/0!</v>
      </c>
      <c r="G242" s="54" t="e">
        <f aca="false">E242/D242</f>
        <v>#DIV/0!</v>
      </c>
    </row>
    <row r="243" customFormat="false" ht="13.5" hidden="false" customHeight="false" outlineLevel="0" collapsed="false">
      <c r="A243" s="51" t="n">
        <v>20299</v>
      </c>
      <c r="B243" s="55" t="s">
        <v>198</v>
      </c>
      <c r="C243" s="28" t="n">
        <f aca="false">C244</f>
        <v>0</v>
      </c>
      <c r="D243" s="28" t="n">
        <f aca="false">D244</f>
        <v>0</v>
      </c>
      <c r="E243" s="53" t="n">
        <f aca="false">E244</f>
        <v>0</v>
      </c>
      <c r="F243" s="54" t="e">
        <f aca="false">E243/C243</f>
        <v>#DIV/0!</v>
      </c>
      <c r="G243" s="54" t="e">
        <f aca="false">E243/D243</f>
        <v>#DIV/0!</v>
      </c>
    </row>
    <row r="244" customFormat="false" ht="13.5" hidden="false" customHeight="false" outlineLevel="0" collapsed="false">
      <c r="A244" s="51" t="n">
        <v>2029999</v>
      </c>
      <c r="B244" s="55" t="s">
        <v>199</v>
      </c>
      <c r="C244" s="28"/>
      <c r="D244" s="28"/>
      <c r="E244" s="53"/>
      <c r="F244" s="54" t="e">
        <f aca="false">E244/C244</f>
        <v>#DIV/0!</v>
      </c>
      <c r="G244" s="54" t="e">
        <f aca="false">E244/D244</f>
        <v>#DIV/0!</v>
      </c>
    </row>
    <row r="245" customFormat="false" ht="13.5" hidden="false" customHeight="false" outlineLevel="0" collapsed="false">
      <c r="A245" s="51" t="n">
        <v>203</v>
      </c>
      <c r="B245" s="52" t="s">
        <v>200</v>
      </c>
      <c r="C245" s="28" t="n">
        <f aca="false">C246+C250+C252+C254+C262</f>
        <v>0</v>
      </c>
      <c r="D245" s="28" t="n">
        <f aca="false">D246+D250+D252+D254+D262</f>
        <v>0</v>
      </c>
      <c r="E245" s="53" t="n">
        <f aca="false">E246+E250+E252+E254+E262</f>
        <v>0</v>
      </c>
      <c r="F245" s="54" t="e">
        <f aca="false">E245/C245</f>
        <v>#DIV/0!</v>
      </c>
      <c r="G245" s="54" t="e">
        <f aca="false">E245/D245</f>
        <v>#DIV/0!</v>
      </c>
    </row>
    <row r="246" customFormat="false" ht="13.5" hidden="false" customHeight="false" outlineLevel="0" collapsed="false">
      <c r="A246" s="51" t="n">
        <v>20301</v>
      </c>
      <c r="B246" s="52" t="s">
        <v>201</v>
      </c>
      <c r="C246" s="28" t="n">
        <f aca="false">SUM(C247:C249)</f>
        <v>0</v>
      </c>
      <c r="D246" s="28" t="n">
        <f aca="false">SUM(D247:D249)</f>
        <v>0</v>
      </c>
      <c r="E246" s="53" t="n">
        <f aca="false">SUM(E247:E249)</f>
        <v>0</v>
      </c>
      <c r="F246" s="54" t="e">
        <f aca="false">E246/C246</f>
        <v>#DIV/0!</v>
      </c>
      <c r="G246" s="54" t="e">
        <f aca="false">E246/D246</f>
        <v>#DIV/0!</v>
      </c>
    </row>
    <row r="247" customFormat="false" ht="13.5" hidden="false" customHeight="false" outlineLevel="0" collapsed="false">
      <c r="A247" s="51" t="n">
        <v>2030101</v>
      </c>
      <c r="B247" s="52" t="s">
        <v>202</v>
      </c>
      <c r="C247" s="28"/>
      <c r="D247" s="28"/>
      <c r="E247" s="53"/>
      <c r="F247" s="54" t="e">
        <f aca="false">E247/C247</f>
        <v>#DIV/0!</v>
      </c>
      <c r="G247" s="54" t="e">
        <f aca="false">E247/D247</f>
        <v>#DIV/0!</v>
      </c>
    </row>
    <row r="248" customFormat="false" ht="13.5" hidden="false" customHeight="false" outlineLevel="0" collapsed="false">
      <c r="A248" s="51" t="n">
        <v>2030102</v>
      </c>
      <c r="B248" s="52" t="s">
        <v>203</v>
      </c>
      <c r="C248" s="28"/>
      <c r="D248" s="28"/>
      <c r="E248" s="53"/>
      <c r="F248" s="54" t="e">
        <f aca="false">E248/C248</f>
        <v>#DIV/0!</v>
      </c>
      <c r="G248" s="54" t="e">
        <f aca="false">E248/D248</f>
        <v>#DIV/0!</v>
      </c>
    </row>
    <row r="249" customFormat="false" ht="13.5" hidden="false" customHeight="false" outlineLevel="0" collapsed="false">
      <c r="A249" s="51" t="n">
        <v>2030199</v>
      </c>
      <c r="B249" s="52" t="s">
        <v>204</v>
      </c>
      <c r="C249" s="28"/>
      <c r="D249" s="28"/>
      <c r="E249" s="53"/>
      <c r="F249" s="54" t="e">
        <f aca="false">E249/C249</f>
        <v>#DIV/0!</v>
      </c>
      <c r="G249" s="54" t="e">
        <f aca="false">E249/D249</f>
        <v>#DIV/0!</v>
      </c>
    </row>
    <row r="250" customFormat="false" ht="13.5" hidden="false" customHeight="false" outlineLevel="0" collapsed="false">
      <c r="A250" s="51" t="n">
        <v>20304</v>
      </c>
      <c r="B250" s="52" t="s">
        <v>205</v>
      </c>
      <c r="C250" s="28" t="n">
        <f aca="false">C251</f>
        <v>0</v>
      </c>
      <c r="D250" s="28" t="n">
        <f aca="false">D251</f>
        <v>0</v>
      </c>
      <c r="E250" s="53" t="n">
        <f aca="false">E251</f>
        <v>0</v>
      </c>
      <c r="F250" s="54" t="e">
        <f aca="false">E250/C250</f>
        <v>#DIV/0!</v>
      </c>
      <c r="G250" s="54" t="e">
        <f aca="false">E250/D250</f>
        <v>#DIV/0!</v>
      </c>
    </row>
    <row r="251" customFormat="false" ht="13.5" hidden="false" customHeight="false" outlineLevel="0" collapsed="false">
      <c r="A251" s="51" t="n">
        <v>2030401</v>
      </c>
      <c r="B251" s="52" t="s">
        <v>206</v>
      </c>
      <c r="C251" s="28"/>
      <c r="D251" s="28"/>
      <c r="E251" s="53"/>
      <c r="F251" s="54" t="e">
        <f aca="false">E251/C251</f>
        <v>#DIV/0!</v>
      </c>
      <c r="G251" s="54" t="e">
        <f aca="false">E251/D251</f>
        <v>#DIV/0!</v>
      </c>
    </row>
    <row r="252" customFormat="false" ht="13.5" hidden="false" customHeight="false" outlineLevel="0" collapsed="false">
      <c r="A252" s="51" t="n">
        <v>20305</v>
      </c>
      <c r="B252" s="52" t="s">
        <v>207</v>
      </c>
      <c r="C252" s="28" t="n">
        <f aca="false">C253</f>
        <v>0</v>
      </c>
      <c r="D252" s="28" t="n">
        <f aca="false">D253</f>
        <v>0</v>
      </c>
      <c r="E252" s="53" t="n">
        <f aca="false">E253</f>
        <v>0</v>
      </c>
      <c r="F252" s="54" t="e">
        <f aca="false">E252/C252</f>
        <v>#DIV/0!</v>
      </c>
      <c r="G252" s="54" t="e">
        <f aca="false">E252/D252</f>
        <v>#DIV/0!</v>
      </c>
    </row>
    <row r="253" customFormat="false" ht="13.5" hidden="false" customHeight="false" outlineLevel="0" collapsed="false">
      <c r="A253" s="51" t="n">
        <v>2030501</v>
      </c>
      <c r="B253" s="52" t="s">
        <v>208</v>
      </c>
      <c r="C253" s="28"/>
      <c r="D253" s="28"/>
      <c r="E253" s="53"/>
      <c r="F253" s="54" t="e">
        <f aca="false">E253/C253</f>
        <v>#DIV/0!</v>
      </c>
      <c r="G253" s="54" t="e">
        <f aca="false">E253/D253</f>
        <v>#DIV/0!</v>
      </c>
    </row>
    <row r="254" customFormat="false" ht="13.5" hidden="false" customHeight="false" outlineLevel="0" collapsed="false">
      <c r="A254" s="51" t="n">
        <v>20306</v>
      </c>
      <c r="B254" s="57" t="s">
        <v>209</v>
      </c>
      <c r="C254" s="28" t="n">
        <f aca="false">SUM(C255:C261)</f>
        <v>0</v>
      </c>
      <c r="D254" s="28" t="n">
        <f aca="false">SUM(D255:D261)</f>
        <v>0</v>
      </c>
      <c r="E254" s="53" t="n">
        <f aca="false">SUM(E255:E261)</f>
        <v>0</v>
      </c>
      <c r="F254" s="54" t="e">
        <f aca="false">E254/C254</f>
        <v>#DIV/0!</v>
      </c>
      <c r="G254" s="54" t="e">
        <f aca="false">E254/D254</f>
        <v>#DIV/0!</v>
      </c>
    </row>
    <row r="255" customFormat="false" ht="13.5" hidden="false" customHeight="false" outlineLevel="0" collapsed="false">
      <c r="A255" s="51" t="n">
        <v>2030601</v>
      </c>
      <c r="B255" s="57" t="s">
        <v>210</v>
      </c>
      <c r="C255" s="28"/>
      <c r="D255" s="28"/>
      <c r="E255" s="53"/>
      <c r="F255" s="54" t="e">
        <f aca="false">E255/C255</f>
        <v>#DIV/0!</v>
      </c>
      <c r="G255" s="54" t="e">
        <f aca="false">E255/D255</f>
        <v>#DIV/0!</v>
      </c>
    </row>
    <row r="256" customFormat="false" ht="13.5" hidden="false" customHeight="false" outlineLevel="0" collapsed="false">
      <c r="A256" s="51" t="n">
        <v>2030602</v>
      </c>
      <c r="B256" s="55" t="s">
        <v>211</v>
      </c>
      <c r="C256" s="28"/>
      <c r="D256" s="28"/>
      <c r="E256" s="53"/>
      <c r="F256" s="54" t="e">
        <f aca="false">E256/C256</f>
        <v>#DIV/0!</v>
      </c>
      <c r="G256" s="54" t="e">
        <f aca="false">E256/D256</f>
        <v>#DIV/0!</v>
      </c>
    </row>
    <row r="257" customFormat="false" ht="13.5" hidden="false" customHeight="false" outlineLevel="0" collapsed="false">
      <c r="A257" s="51" t="n">
        <v>2030603</v>
      </c>
      <c r="B257" s="55" t="s">
        <v>212</v>
      </c>
      <c r="C257" s="28"/>
      <c r="D257" s="28"/>
      <c r="E257" s="53"/>
      <c r="F257" s="54" t="e">
        <f aca="false">E257/C257</f>
        <v>#DIV/0!</v>
      </c>
      <c r="G257" s="54" t="e">
        <f aca="false">E257/D257</f>
        <v>#DIV/0!</v>
      </c>
    </row>
    <row r="258" customFormat="false" ht="13.5" hidden="false" customHeight="false" outlineLevel="0" collapsed="false">
      <c r="A258" s="51" t="n">
        <v>2030604</v>
      </c>
      <c r="B258" s="55" t="s">
        <v>213</v>
      </c>
      <c r="C258" s="28"/>
      <c r="D258" s="28"/>
      <c r="E258" s="53"/>
      <c r="F258" s="54" t="e">
        <f aca="false">E258/C258</f>
        <v>#DIV/0!</v>
      </c>
      <c r="G258" s="54" t="e">
        <f aca="false">E258/D258</f>
        <v>#DIV/0!</v>
      </c>
    </row>
    <row r="259" customFormat="false" ht="13.5" hidden="false" customHeight="false" outlineLevel="0" collapsed="false">
      <c r="A259" s="51" t="n">
        <v>2030607</v>
      </c>
      <c r="B259" s="57" t="s">
        <v>214</v>
      </c>
      <c r="C259" s="28"/>
      <c r="D259" s="28"/>
      <c r="E259" s="53"/>
      <c r="F259" s="54" t="e">
        <f aca="false">E259/C259</f>
        <v>#DIV/0!</v>
      </c>
      <c r="G259" s="54" t="e">
        <f aca="false">E259/D259</f>
        <v>#DIV/0!</v>
      </c>
    </row>
    <row r="260" customFormat="false" ht="13.5" hidden="false" customHeight="false" outlineLevel="0" collapsed="false">
      <c r="A260" s="51" t="n">
        <v>2030608</v>
      </c>
      <c r="B260" s="57" t="s">
        <v>215</v>
      </c>
      <c r="C260" s="28"/>
      <c r="D260" s="28"/>
      <c r="E260" s="53"/>
      <c r="F260" s="54" t="e">
        <f aca="false">E260/C260</f>
        <v>#DIV/0!</v>
      </c>
      <c r="G260" s="54" t="e">
        <f aca="false">E260/D260</f>
        <v>#DIV/0!</v>
      </c>
    </row>
    <row r="261" customFormat="false" ht="13.5" hidden="false" customHeight="false" outlineLevel="0" collapsed="false">
      <c r="A261" s="51" t="n">
        <v>2030699</v>
      </c>
      <c r="B261" s="57" t="s">
        <v>216</v>
      </c>
      <c r="C261" s="28"/>
      <c r="D261" s="28"/>
      <c r="E261" s="53"/>
      <c r="F261" s="54" t="e">
        <f aca="false">E261/C261</f>
        <v>#DIV/0!</v>
      </c>
      <c r="G261" s="54" t="e">
        <f aca="false">E261/D261</f>
        <v>#DIV/0!</v>
      </c>
    </row>
    <row r="262" customFormat="false" ht="13.5" hidden="false" customHeight="false" outlineLevel="0" collapsed="false">
      <c r="A262" s="51" t="n">
        <v>20399</v>
      </c>
      <c r="B262" s="57" t="s">
        <v>217</v>
      </c>
      <c r="C262" s="28" t="n">
        <f aca="false">C263</f>
        <v>0</v>
      </c>
      <c r="D262" s="28" t="n">
        <f aca="false">D263</f>
        <v>0</v>
      </c>
      <c r="E262" s="53" t="n">
        <f aca="false">E263</f>
        <v>0</v>
      </c>
      <c r="F262" s="54" t="e">
        <f aca="false">E262/C262</f>
        <v>#DIV/0!</v>
      </c>
      <c r="G262" s="54" t="e">
        <f aca="false">E262/D262</f>
        <v>#DIV/0!</v>
      </c>
    </row>
    <row r="263" customFormat="false" ht="13.5" hidden="false" customHeight="false" outlineLevel="0" collapsed="false">
      <c r="A263" s="51" t="n">
        <v>2039999</v>
      </c>
      <c r="B263" s="57" t="s">
        <v>218</v>
      </c>
      <c r="C263" s="28"/>
      <c r="D263" s="28"/>
      <c r="E263" s="53"/>
      <c r="F263" s="54" t="e">
        <f aca="false">E263/C263</f>
        <v>#DIV/0!</v>
      </c>
      <c r="G263" s="54" t="e">
        <f aca="false">E263/D263</f>
        <v>#DIV/0!</v>
      </c>
    </row>
    <row r="264" customFormat="false" ht="13.5" hidden="false" customHeight="false" outlineLevel="0" collapsed="false">
      <c r="A264" s="51" t="n">
        <v>204</v>
      </c>
      <c r="B264" s="52" t="s">
        <v>219</v>
      </c>
      <c r="C264" s="28" t="n">
        <f aca="false">C265+C268+C279+C286+C294+C303+C317+C327+C337+C345+C351</f>
        <v>93043</v>
      </c>
      <c r="D264" s="28" t="n">
        <f aca="false">D265+D268+D279+D286+D294+D303+D317+D327+D337+D345+D351</f>
        <v>93137</v>
      </c>
      <c r="E264" s="53" t="n">
        <f aca="false">E265+E268+E279+E286+E294+E303+E317+E327+E337+E345+E351</f>
        <v>61890</v>
      </c>
      <c r="F264" s="54" t="n">
        <f aca="false">E264/C264</f>
        <v>0.66517631632686</v>
      </c>
      <c r="G264" s="54" t="n">
        <f aca="false">E264/D264</f>
        <v>0.664504976539936</v>
      </c>
    </row>
    <row r="265" customFormat="false" ht="13.5" hidden="false" customHeight="false" outlineLevel="0" collapsed="false">
      <c r="A265" s="51" t="n">
        <v>20401</v>
      </c>
      <c r="B265" s="55" t="s">
        <v>220</v>
      </c>
      <c r="C265" s="28" t="n">
        <f aca="false">SUM(C266:C267)</f>
        <v>6</v>
      </c>
      <c r="D265" s="28" t="n">
        <f aca="false">SUM(D266:D267)</f>
        <v>0</v>
      </c>
      <c r="E265" s="53" t="n">
        <f aca="false">SUM(E266:E267)</f>
        <v>0</v>
      </c>
      <c r="F265" s="54" t="n">
        <f aca="false">E265/C265</f>
        <v>0</v>
      </c>
      <c r="G265" s="54" t="e">
        <f aca="false">E265/D265</f>
        <v>#DIV/0!</v>
      </c>
    </row>
    <row r="266" customFormat="false" ht="13.5" hidden="false" customHeight="false" outlineLevel="0" collapsed="false">
      <c r="A266" s="51" t="n">
        <v>2040101</v>
      </c>
      <c r="B266" s="55" t="s">
        <v>221</v>
      </c>
      <c r="C266" s="56" t="n">
        <v>6</v>
      </c>
      <c r="D266" s="56" t="n">
        <v>0</v>
      </c>
      <c r="E266" s="53"/>
      <c r="F266" s="54" t="n">
        <f aca="false">E266/C266</f>
        <v>0</v>
      </c>
      <c r="G266" s="54" t="e">
        <f aca="false">E266/D266</f>
        <v>#DIV/0!</v>
      </c>
    </row>
    <row r="267" customFormat="false" ht="13.5" hidden="false" customHeight="false" outlineLevel="0" collapsed="false">
      <c r="A267" s="51" t="n">
        <v>2040199</v>
      </c>
      <c r="B267" s="57" t="s">
        <v>222</v>
      </c>
      <c r="C267" s="56" t="n">
        <v>0</v>
      </c>
      <c r="D267" s="56" t="n">
        <v>0</v>
      </c>
      <c r="E267" s="53"/>
      <c r="F267" s="54" t="e">
        <f aca="false">E267/C267</f>
        <v>#DIV/0!</v>
      </c>
      <c r="G267" s="54" t="e">
        <f aca="false">E267/D267</f>
        <v>#DIV/0!</v>
      </c>
    </row>
    <row r="268" customFormat="false" ht="13.5" hidden="false" customHeight="false" outlineLevel="0" collapsed="false">
      <c r="A268" s="51" t="n">
        <v>20402</v>
      </c>
      <c r="B268" s="57" t="s">
        <v>223</v>
      </c>
      <c r="C268" s="28" t="n">
        <f aca="false">SUM(C269:C278)</f>
        <v>86210</v>
      </c>
      <c r="D268" s="28" t="n">
        <f aca="false">SUM(D269:D278)</f>
        <v>87293</v>
      </c>
      <c r="E268" s="53" t="n">
        <f aca="false">SUM(E269:E278)</f>
        <v>60704</v>
      </c>
      <c r="F268" s="54" t="n">
        <f aca="false">E268/C268</f>
        <v>0.704141050922167</v>
      </c>
      <c r="G268" s="54" t="n">
        <f aca="false">E268/D268</f>
        <v>0.695405129850045</v>
      </c>
    </row>
    <row r="269" customFormat="false" ht="13.5" hidden="false" customHeight="false" outlineLevel="0" collapsed="false">
      <c r="A269" s="51" t="n">
        <v>2040201</v>
      </c>
      <c r="B269" s="57" t="s">
        <v>63</v>
      </c>
      <c r="C269" s="56" t="n">
        <v>22860</v>
      </c>
      <c r="D269" s="56" t="n">
        <v>21647</v>
      </c>
      <c r="E269" s="53" t="n">
        <v>46763</v>
      </c>
      <c r="F269" s="54" t="n">
        <f aca="false">E269/C269</f>
        <v>2.04562554680665</v>
      </c>
      <c r="G269" s="54" t="n">
        <f aca="false">E269/D269</f>
        <v>2.16025315286183</v>
      </c>
    </row>
    <row r="270" customFormat="false" ht="13.5" hidden="false" customHeight="false" outlineLevel="0" collapsed="false">
      <c r="A270" s="51" t="n">
        <v>2040202</v>
      </c>
      <c r="B270" s="57" t="s">
        <v>64</v>
      </c>
      <c r="C270" s="56" t="n">
        <v>7136</v>
      </c>
      <c r="D270" s="56" t="n">
        <v>3293</v>
      </c>
      <c r="E270" s="53" t="n">
        <v>6790</v>
      </c>
      <c r="F270" s="54" t="n">
        <f aca="false">E270/C270</f>
        <v>0.951513452914798</v>
      </c>
      <c r="G270" s="54" t="n">
        <f aca="false">E270/D270</f>
        <v>2.06194959003948</v>
      </c>
    </row>
    <row r="271" customFormat="false" ht="13.5" hidden="false" customHeight="false" outlineLevel="0" collapsed="false">
      <c r="A271" s="51" t="n">
        <v>2040203</v>
      </c>
      <c r="B271" s="57" t="s">
        <v>65</v>
      </c>
      <c r="C271" s="56" t="n">
        <v>0</v>
      </c>
      <c r="D271" s="56" t="n">
        <v>0</v>
      </c>
      <c r="E271" s="53"/>
      <c r="F271" s="54" t="e">
        <f aca="false">E271/C271</f>
        <v>#DIV/0!</v>
      </c>
      <c r="G271" s="54" t="e">
        <f aca="false">E271/D271</f>
        <v>#DIV/0!</v>
      </c>
    </row>
    <row r="272" customFormat="false" ht="13.5" hidden="false" customHeight="false" outlineLevel="0" collapsed="false">
      <c r="A272" s="51" t="n">
        <v>2040219</v>
      </c>
      <c r="B272" s="57" t="s">
        <v>104</v>
      </c>
      <c r="C272" s="56" t="n">
        <v>14947</v>
      </c>
      <c r="D272" s="56" t="n">
        <v>9117</v>
      </c>
      <c r="E272" s="53"/>
      <c r="F272" s="54" t="n">
        <f aca="false">E272/C272</f>
        <v>0</v>
      </c>
      <c r="G272" s="54" t="n">
        <f aca="false">E272/D272</f>
        <v>0</v>
      </c>
    </row>
    <row r="273" customFormat="false" ht="13.5" hidden="false" customHeight="false" outlineLevel="0" collapsed="false">
      <c r="A273" s="51" t="n">
        <v>2040220</v>
      </c>
      <c r="B273" s="57" t="s">
        <v>224</v>
      </c>
      <c r="C273" s="56" t="n">
        <v>1177</v>
      </c>
      <c r="D273" s="56" t="n">
        <v>768</v>
      </c>
      <c r="E273" s="53" t="n">
        <v>375</v>
      </c>
      <c r="F273" s="54" t="n">
        <f aca="false">E273/C273</f>
        <v>0.318606627017842</v>
      </c>
      <c r="G273" s="54" t="n">
        <f aca="false">E273/D273</f>
        <v>0.48828125</v>
      </c>
    </row>
    <row r="274" customFormat="false" ht="13.5" hidden="false" customHeight="false" outlineLevel="0" collapsed="false">
      <c r="A274" s="51" t="n">
        <v>2040221</v>
      </c>
      <c r="B274" s="57" t="s">
        <v>225</v>
      </c>
      <c r="C274" s="56" t="n">
        <v>0</v>
      </c>
      <c r="D274" s="56" t="n">
        <v>539</v>
      </c>
      <c r="E274" s="53"/>
      <c r="F274" s="54" t="e">
        <f aca="false">E274/C274</f>
        <v>#DIV/0!</v>
      </c>
      <c r="G274" s="54" t="n">
        <f aca="false">E274/D274</f>
        <v>0</v>
      </c>
    </row>
    <row r="275" customFormat="false" ht="13.5" hidden="false" customHeight="false" outlineLevel="0" collapsed="false">
      <c r="A275" s="51" t="n">
        <v>2040222</v>
      </c>
      <c r="B275" s="57" t="s">
        <v>226</v>
      </c>
      <c r="C275" s="56" t="n">
        <v>0</v>
      </c>
      <c r="D275" s="56" t="n">
        <v>0</v>
      </c>
      <c r="E275" s="53"/>
      <c r="F275" s="54" t="e">
        <f aca="false">E275/C275</f>
        <v>#DIV/0!</v>
      </c>
      <c r="G275" s="54" t="e">
        <f aca="false">E275/D275</f>
        <v>#DIV/0!</v>
      </c>
    </row>
    <row r="276" customFormat="false" ht="13.5" hidden="false" customHeight="false" outlineLevel="0" collapsed="false">
      <c r="A276" s="51" t="n">
        <v>2040223</v>
      </c>
      <c r="B276" s="57" t="s">
        <v>227</v>
      </c>
      <c r="C276" s="56" t="n">
        <v>0</v>
      </c>
      <c r="D276" s="56" t="n">
        <v>0</v>
      </c>
      <c r="E276" s="53"/>
      <c r="F276" s="54" t="e">
        <f aca="false">E276/C276</f>
        <v>#DIV/0!</v>
      </c>
      <c r="G276" s="54" t="e">
        <f aca="false">E276/D276</f>
        <v>#DIV/0!</v>
      </c>
    </row>
    <row r="277" customFormat="false" ht="13.5" hidden="false" customHeight="false" outlineLevel="0" collapsed="false">
      <c r="A277" s="51" t="n">
        <v>2040250</v>
      </c>
      <c r="B277" s="57" t="s">
        <v>72</v>
      </c>
      <c r="C277" s="56" t="n">
        <v>34566</v>
      </c>
      <c r="D277" s="56" t="n">
        <v>33568</v>
      </c>
      <c r="E277" s="53"/>
      <c r="F277" s="54" t="n">
        <f aca="false">E277/C277</f>
        <v>0</v>
      </c>
      <c r="G277" s="54" t="n">
        <f aca="false">E277/D277</f>
        <v>0</v>
      </c>
    </row>
    <row r="278" customFormat="false" ht="13.5" hidden="false" customHeight="false" outlineLevel="0" collapsed="false">
      <c r="A278" s="51" t="n">
        <v>2040299</v>
      </c>
      <c r="B278" s="57" t="s">
        <v>228</v>
      </c>
      <c r="C278" s="56" t="n">
        <v>5524</v>
      </c>
      <c r="D278" s="56" t="n">
        <v>18361</v>
      </c>
      <c r="E278" s="53" t="n">
        <v>6776</v>
      </c>
      <c r="F278" s="54" t="n">
        <f aca="false">E278/C278</f>
        <v>1.22664735698769</v>
      </c>
      <c r="G278" s="54" t="n">
        <f aca="false">E278/D278</f>
        <v>0.369043080442242</v>
      </c>
    </row>
    <row r="279" customFormat="false" ht="13.5" hidden="false" customHeight="false" outlineLevel="0" collapsed="false">
      <c r="A279" s="51" t="n">
        <v>20403</v>
      </c>
      <c r="B279" s="55" t="s">
        <v>229</v>
      </c>
      <c r="C279" s="28" t="n">
        <f aca="false">SUM(C280:C285)</f>
        <v>0</v>
      </c>
      <c r="D279" s="28" t="n">
        <f aca="false">SUM(D280:D285)</f>
        <v>0</v>
      </c>
      <c r="E279" s="53" t="n">
        <f aca="false">SUM(E280:E285)</f>
        <v>0</v>
      </c>
      <c r="F279" s="54" t="e">
        <f aca="false">E279/C279</f>
        <v>#DIV/0!</v>
      </c>
      <c r="G279" s="54" t="e">
        <f aca="false">E279/D279</f>
        <v>#DIV/0!</v>
      </c>
    </row>
    <row r="280" customFormat="false" ht="13.5" hidden="false" customHeight="false" outlineLevel="0" collapsed="false">
      <c r="A280" s="51" t="n">
        <v>2040301</v>
      </c>
      <c r="B280" s="55" t="s">
        <v>63</v>
      </c>
      <c r="C280" s="56"/>
      <c r="D280" s="56"/>
      <c r="E280" s="53"/>
      <c r="F280" s="54" t="e">
        <f aca="false">E280/C280</f>
        <v>#DIV/0!</v>
      </c>
      <c r="G280" s="54" t="e">
        <f aca="false">E280/D280</f>
        <v>#DIV/0!</v>
      </c>
    </row>
    <row r="281" customFormat="false" ht="13.5" hidden="false" customHeight="false" outlineLevel="0" collapsed="false">
      <c r="A281" s="51" t="n">
        <v>2040302</v>
      </c>
      <c r="B281" s="55" t="s">
        <v>64</v>
      </c>
      <c r="C281" s="56"/>
      <c r="D281" s="56"/>
      <c r="E281" s="53"/>
      <c r="F281" s="54" t="e">
        <f aca="false">E281/C281</f>
        <v>#DIV/0!</v>
      </c>
      <c r="G281" s="54" t="e">
        <f aca="false">E281/D281</f>
        <v>#DIV/0!</v>
      </c>
    </row>
    <row r="282" customFormat="false" ht="13.5" hidden="false" customHeight="false" outlineLevel="0" collapsed="false">
      <c r="A282" s="51" t="n">
        <v>2040303</v>
      </c>
      <c r="B282" s="57" t="s">
        <v>65</v>
      </c>
      <c r="C282" s="56"/>
      <c r="D282" s="56"/>
      <c r="E282" s="53"/>
      <c r="F282" s="54" t="e">
        <f aca="false">E282/C282</f>
        <v>#DIV/0!</v>
      </c>
      <c r="G282" s="54" t="e">
        <f aca="false">E282/D282</f>
        <v>#DIV/0!</v>
      </c>
    </row>
    <row r="283" customFormat="false" ht="13.5" hidden="false" customHeight="false" outlineLevel="0" collapsed="false">
      <c r="A283" s="51" t="n">
        <v>2040304</v>
      </c>
      <c r="B283" s="57" t="s">
        <v>230</v>
      </c>
      <c r="C283" s="56"/>
      <c r="D283" s="56"/>
      <c r="E283" s="53"/>
      <c r="F283" s="54" t="e">
        <f aca="false">E283/C283</f>
        <v>#DIV/0!</v>
      </c>
      <c r="G283" s="54" t="e">
        <f aca="false">E283/D283</f>
        <v>#DIV/0!</v>
      </c>
    </row>
    <row r="284" customFormat="false" ht="13.5" hidden="false" customHeight="false" outlineLevel="0" collapsed="false">
      <c r="A284" s="51" t="n">
        <v>2040350</v>
      </c>
      <c r="B284" s="57" t="s">
        <v>72</v>
      </c>
      <c r="C284" s="56"/>
      <c r="D284" s="56"/>
      <c r="E284" s="53"/>
      <c r="F284" s="54" t="e">
        <f aca="false">E284/C284</f>
        <v>#DIV/0!</v>
      </c>
      <c r="G284" s="54" t="e">
        <f aca="false">E284/D284</f>
        <v>#DIV/0!</v>
      </c>
    </row>
    <row r="285" customFormat="false" ht="13.5" hidden="false" customHeight="false" outlineLevel="0" collapsed="false">
      <c r="A285" s="51" t="n">
        <v>2040399</v>
      </c>
      <c r="B285" s="52" t="s">
        <v>231</v>
      </c>
      <c r="C285" s="56"/>
      <c r="D285" s="56"/>
      <c r="E285" s="53"/>
      <c r="F285" s="54" t="e">
        <f aca="false">E285/C285</f>
        <v>#DIV/0!</v>
      </c>
      <c r="G285" s="54" t="e">
        <f aca="false">E285/D285</f>
        <v>#DIV/0!</v>
      </c>
    </row>
    <row r="286" customFormat="false" ht="13.5" hidden="false" customHeight="false" outlineLevel="0" collapsed="false">
      <c r="A286" s="51" t="n">
        <v>20404</v>
      </c>
      <c r="B286" s="58" t="s">
        <v>232</v>
      </c>
      <c r="C286" s="56" t="n">
        <f aca="false">SUM(C287:C293)</f>
        <v>1821</v>
      </c>
      <c r="D286" s="56" t="n">
        <f aca="false">SUM(D287:D293)</f>
        <v>842</v>
      </c>
      <c r="E286" s="56" t="n">
        <f aca="false">SUM(E287:E293)</f>
        <v>0</v>
      </c>
      <c r="F286" s="54" t="n">
        <f aca="false">E286/C286</f>
        <v>0</v>
      </c>
      <c r="G286" s="54" t="n">
        <f aca="false">E286/D286</f>
        <v>0</v>
      </c>
    </row>
    <row r="287" customFormat="false" ht="13.5" hidden="false" customHeight="false" outlineLevel="0" collapsed="false">
      <c r="A287" s="51" t="n">
        <v>2040401</v>
      </c>
      <c r="B287" s="55" t="s">
        <v>63</v>
      </c>
      <c r="C287" s="56" t="n">
        <v>1033</v>
      </c>
      <c r="D287" s="56" t="n">
        <v>336</v>
      </c>
      <c r="E287" s="53"/>
      <c r="F287" s="54" t="n">
        <f aca="false">E287/C287</f>
        <v>0</v>
      </c>
      <c r="G287" s="54" t="n">
        <f aca="false">E287/D287</f>
        <v>0</v>
      </c>
    </row>
    <row r="288" customFormat="false" ht="13.5" hidden="false" customHeight="false" outlineLevel="0" collapsed="false">
      <c r="A288" s="51" t="n">
        <v>2040402</v>
      </c>
      <c r="B288" s="55" t="s">
        <v>64</v>
      </c>
      <c r="C288" s="56" t="n">
        <v>218</v>
      </c>
      <c r="D288" s="56" t="n">
        <v>218</v>
      </c>
      <c r="E288" s="53"/>
      <c r="F288" s="54" t="n">
        <f aca="false">E288/C288</f>
        <v>0</v>
      </c>
      <c r="G288" s="54" t="n">
        <f aca="false">E288/D288</f>
        <v>0</v>
      </c>
    </row>
    <row r="289" customFormat="false" ht="13.5" hidden="false" customHeight="false" outlineLevel="0" collapsed="false">
      <c r="A289" s="51" t="n">
        <v>2040403</v>
      </c>
      <c r="B289" s="57" t="s">
        <v>65</v>
      </c>
      <c r="C289" s="56" t="n">
        <v>0</v>
      </c>
      <c r="D289" s="56" t="n">
        <v>0</v>
      </c>
      <c r="E289" s="53"/>
      <c r="F289" s="54" t="e">
        <f aca="false">E289/C289</f>
        <v>#DIV/0!</v>
      </c>
      <c r="G289" s="54" t="e">
        <f aca="false">E289/D289</f>
        <v>#DIV/0!</v>
      </c>
    </row>
    <row r="290" customFormat="false" ht="13.5" hidden="false" customHeight="false" outlineLevel="0" collapsed="false">
      <c r="A290" s="51" t="n">
        <v>2040409</v>
      </c>
      <c r="B290" s="57" t="s">
        <v>233</v>
      </c>
      <c r="C290" s="56" t="n">
        <v>0</v>
      </c>
      <c r="D290" s="56" t="n">
        <v>0</v>
      </c>
      <c r="E290" s="53"/>
      <c r="F290" s="54" t="e">
        <f aca="false">E290/C290</f>
        <v>#DIV/0!</v>
      </c>
      <c r="G290" s="54" t="e">
        <f aca="false">E290/D290</f>
        <v>#DIV/0!</v>
      </c>
    </row>
    <row r="291" customFormat="false" ht="13.5" hidden="false" customHeight="false" outlineLevel="0" collapsed="false">
      <c r="A291" s="51" t="n">
        <v>2040410</v>
      </c>
      <c r="B291" s="57" t="s">
        <v>234</v>
      </c>
      <c r="C291" s="56" t="n">
        <v>0</v>
      </c>
      <c r="D291" s="56" t="n">
        <v>0</v>
      </c>
      <c r="E291" s="53"/>
      <c r="F291" s="54" t="e">
        <f aca="false">E291/C291</f>
        <v>#DIV/0!</v>
      </c>
      <c r="G291" s="54" t="e">
        <f aca="false">E291/D291</f>
        <v>#DIV/0!</v>
      </c>
    </row>
    <row r="292" customFormat="false" ht="13.5" hidden="false" customHeight="false" outlineLevel="0" collapsed="false">
      <c r="A292" s="51" t="n">
        <v>2040450</v>
      </c>
      <c r="B292" s="57" t="s">
        <v>72</v>
      </c>
      <c r="C292" s="56" t="n">
        <v>256</v>
      </c>
      <c r="D292" s="56" t="n">
        <v>55</v>
      </c>
      <c r="E292" s="53"/>
      <c r="F292" s="54" t="n">
        <f aca="false">E292/C292</f>
        <v>0</v>
      </c>
      <c r="G292" s="54" t="n">
        <f aca="false">E292/D292</f>
        <v>0</v>
      </c>
    </row>
    <row r="293" customFormat="false" ht="13.5" hidden="false" customHeight="false" outlineLevel="0" collapsed="false">
      <c r="A293" s="51" t="n">
        <v>2040499</v>
      </c>
      <c r="B293" s="57" t="s">
        <v>235</v>
      </c>
      <c r="C293" s="56" t="n">
        <v>314</v>
      </c>
      <c r="D293" s="56" t="n">
        <v>233</v>
      </c>
      <c r="E293" s="53"/>
      <c r="F293" s="54" t="n">
        <f aca="false">E293/C293</f>
        <v>0</v>
      </c>
      <c r="G293" s="54" t="n">
        <f aca="false">E293/D293</f>
        <v>0</v>
      </c>
    </row>
    <row r="294" customFormat="false" ht="13.5" hidden="false" customHeight="false" outlineLevel="0" collapsed="false">
      <c r="A294" s="51" t="n">
        <v>20405</v>
      </c>
      <c r="B294" s="52" t="s">
        <v>236</v>
      </c>
      <c r="C294" s="28" t="n">
        <f aca="false">SUM(C295:C302)</f>
        <v>3360</v>
      </c>
      <c r="D294" s="28" t="n">
        <f aca="false">SUM(D295:D302)</f>
        <v>1776</v>
      </c>
      <c r="E294" s="53" t="n">
        <f aca="false">SUM(E295:E302)</f>
        <v>0</v>
      </c>
      <c r="F294" s="54" t="n">
        <f aca="false">E294/C294</f>
        <v>0</v>
      </c>
      <c r="G294" s="54" t="n">
        <f aca="false">E294/D294</f>
        <v>0</v>
      </c>
    </row>
    <row r="295" customFormat="false" ht="13.5" hidden="false" customHeight="false" outlineLevel="0" collapsed="false">
      <c r="A295" s="51" t="n">
        <v>2040501</v>
      </c>
      <c r="B295" s="55" t="s">
        <v>63</v>
      </c>
      <c r="C295" s="56" t="n">
        <v>1816</v>
      </c>
      <c r="D295" s="56" t="n">
        <v>596</v>
      </c>
      <c r="E295" s="53"/>
      <c r="F295" s="54" t="n">
        <f aca="false">E295/C295</f>
        <v>0</v>
      </c>
      <c r="G295" s="54" t="n">
        <f aca="false">E295/D295</f>
        <v>0</v>
      </c>
    </row>
    <row r="296" customFormat="false" ht="13.5" hidden="false" customHeight="false" outlineLevel="0" collapsed="false">
      <c r="A296" s="51" t="n">
        <v>2040502</v>
      </c>
      <c r="B296" s="55" t="s">
        <v>64</v>
      </c>
      <c r="C296" s="56" t="n">
        <v>359</v>
      </c>
      <c r="D296" s="56" t="n">
        <v>359</v>
      </c>
      <c r="E296" s="53"/>
      <c r="F296" s="54" t="n">
        <f aca="false">E296/C296</f>
        <v>0</v>
      </c>
      <c r="G296" s="54" t="n">
        <f aca="false">E296/D296</f>
        <v>0</v>
      </c>
    </row>
    <row r="297" customFormat="false" ht="13.5" hidden="false" customHeight="false" outlineLevel="0" collapsed="false">
      <c r="A297" s="51" t="n">
        <v>2040503</v>
      </c>
      <c r="B297" s="55" t="s">
        <v>65</v>
      </c>
      <c r="C297" s="56" t="n">
        <v>0</v>
      </c>
      <c r="D297" s="56" t="n">
        <v>0</v>
      </c>
      <c r="E297" s="53"/>
      <c r="F297" s="54" t="e">
        <f aca="false">E297/C297</f>
        <v>#DIV/0!</v>
      </c>
      <c r="G297" s="54" t="e">
        <f aca="false">E297/D297</f>
        <v>#DIV/0!</v>
      </c>
    </row>
    <row r="298" customFormat="false" ht="13.5" hidden="false" customHeight="false" outlineLevel="0" collapsed="false">
      <c r="A298" s="51" t="n">
        <v>2040504</v>
      </c>
      <c r="B298" s="57" t="s">
        <v>237</v>
      </c>
      <c r="C298" s="56" t="n">
        <v>0</v>
      </c>
      <c r="D298" s="56" t="n">
        <v>0</v>
      </c>
      <c r="E298" s="53"/>
      <c r="F298" s="54" t="e">
        <f aca="false">E298/C298</f>
        <v>#DIV/0!</v>
      </c>
      <c r="G298" s="54" t="e">
        <f aca="false">E298/D298</f>
        <v>#DIV/0!</v>
      </c>
    </row>
    <row r="299" customFormat="false" ht="13.5" hidden="false" customHeight="false" outlineLevel="0" collapsed="false">
      <c r="A299" s="51" t="n">
        <v>2040505</v>
      </c>
      <c r="B299" s="57" t="s">
        <v>238</v>
      </c>
      <c r="C299" s="56" t="n">
        <v>0</v>
      </c>
      <c r="D299" s="56" t="n">
        <v>0</v>
      </c>
      <c r="E299" s="53"/>
      <c r="F299" s="54" t="e">
        <f aca="false">E299/C299</f>
        <v>#DIV/0!</v>
      </c>
      <c r="G299" s="54" t="e">
        <f aca="false">E299/D299</f>
        <v>#DIV/0!</v>
      </c>
    </row>
    <row r="300" customFormat="false" ht="13.5" hidden="false" customHeight="false" outlineLevel="0" collapsed="false">
      <c r="A300" s="51" t="n">
        <v>2040506</v>
      </c>
      <c r="B300" s="57" t="s">
        <v>239</v>
      </c>
      <c r="C300" s="56" t="n">
        <v>0</v>
      </c>
      <c r="D300" s="56" t="n">
        <v>0</v>
      </c>
      <c r="E300" s="53"/>
      <c r="F300" s="54" t="e">
        <f aca="false">E300/C300</f>
        <v>#DIV/0!</v>
      </c>
      <c r="G300" s="54" t="e">
        <f aca="false">E300/D300</f>
        <v>#DIV/0!</v>
      </c>
    </row>
    <row r="301" customFormat="false" ht="13.5" hidden="false" customHeight="false" outlineLevel="0" collapsed="false">
      <c r="A301" s="51" t="n">
        <v>2040550</v>
      </c>
      <c r="B301" s="55" t="s">
        <v>72</v>
      </c>
      <c r="C301" s="56" t="n">
        <v>413</v>
      </c>
      <c r="D301" s="56" t="n">
        <v>84</v>
      </c>
      <c r="E301" s="53"/>
      <c r="F301" s="54" t="n">
        <f aca="false">E301/C301</f>
        <v>0</v>
      </c>
      <c r="G301" s="54" t="n">
        <f aca="false">E301/D301</f>
        <v>0</v>
      </c>
    </row>
    <row r="302" customFormat="false" ht="13.5" hidden="false" customHeight="false" outlineLevel="0" collapsed="false">
      <c r="A302" s="51" t="n">
        <v>2040599</v>
      </c>
      <c r="B302" s="55" t="s">
        <v>240</v>
      </c>
      <c r="C302" s="56" t="n">
        <v>772</v>
      </c>
      <c r="D302" s="56" t="n">
        <v>737</v>
      </c>
      <c r="E302" s="53"/>
      <c r="F302" s="54" t="n">
        <f aca="false">E302/C302</f>
        <v>0</v>
      </c>
      <c r="G302" s="54" t="n">
        <f aca="false">E302/D302</f>
        <v>0</v>
      </c>
    </row>
    <row r="303" customFormat="false" ht="13.5" hidden="false" customHeight="false" outlineLevel="0" collapsed="false">
      <c r="A303" s="51" t="n">
        <v>20406</v>
      </c>
      <c r="B303" s="55" t="s">
        <v>241</v>
      </c>
      <c r="C303" s="28" t="n">
        <f aca="false">SUM(C304:C316)</f>
        <v>1373</v>
      </c>
      <c r="D303" s="28" t="n">
        <f aca="false">SUM(D304:D316)</f>
        <v>1321</v>
      </c>
      <c r="E303" s="53" t="n">
        <f aca="false">SUM(E304:E316)</f>
        <v>1172</v>
      </c>
      <c r="F303" s="54" t="n">
        <f aca="false">E303/C303</f>
        <v>0.85360524399126</v>
      </c>
      <c r="G303" s="54" t="n">
        <f aca="false">E303/D303</f>
        <v>0.887206661619985</v>
      </c>
    </row>
    <row r="304" customFormat="false" ht="13.5" hidden="false" customHeight="false" outlineLevel="0" collapsed="false">
      <c r="A304" s="51" t="n">
        <v>2040601</v>
      </c>
      <c r="B304" s="57" t="s">
        <v>63</v>
      </c>
      <c r="C304" s="56" t="n">
        <v>636</v>
      </c>
      <c r="D304" s="56" t="n">
        <v>598</v>
      </c>
      <c r="E304" s="53" t="n">
        <v>884</v>
      </c>
      <c r="F304" s="54" t="n">
        <f aca="false">E304/C304</f>
        <v>1.38993710691824</v>
      </c>
      <c r="G304" s="54" t="n">
        <f aca="false">E304/D304</f>
        <v>1.47826086956522</v>
      </c>
    </row>
    <row r="305" customFormat="false" ht="13.5" hidden="false" customHeight="false" outlineLevel="0" collapsed="false">
      <c r="A305" s="51" t="n">
        <v>2040602</v>
      </c>
      <c r="B305" s="57" t="s">
        <v>64</v>
      </c>
      <c r="C305" s="56" t="n">
        <v>0</v>
      </c>
      <c r="D305" s="56" t="n">
        <v>0</v>
      </c>
      <c r="E305" s="53"/>
      <c r="F305" s="54" t="e">
        <f aca="false">E305/C305</f>
        <v>#DIV/0!</v>
      </c>
      <c r="G305" s="54" t="e">
        <f aca="false">E305/D305</f>
        <v>#DIV/0!</v>
      </c>
    </row>
    <row r="306" customFormat="false" ht="13.5" hidden="false" customHeight="false" outlineLevel="0" collapsed="false">
      <c r="A306" s="51" t="n">
        <v>2040603</v>
      </c>
      <c r="B306" s="57" t="s">
        <v>65</v>
      </c>
      <c r="C306" s="56" t="n">
        <v>0</v>
      </c>
      <c r="D306" s="56" t="n">
        <v>0</v>
      </c>
      <c r="E306" s="53"/>
      <c r="F306" s="54" t="e">
        <f aca="false">E306/C306</f>
        <v>#DIV/0!</v>
      </c>
      <c r="G306" s="54" t="e">
        <f aca="false">E306/D306</f>
        <v>#DIV/0!</v>
      </c>
    </row>
    <row r="307" customFormat="false" ht="13.5" hidden="false" customHeight="false" outlineLevel="0" collapsed="false">
      <c r="A307" s="51" t="n">
        <v>2040604</v>
      </c>
      <c r="B307" s="52" t="s">
        <v>242</v>
      </c>
      <c r="C307" s="56" t="n">
        <v>0</v>
      </c>
      <c r="D307" s="56" t="n">
        <v>0</v>
      </c>
      <c r="E307" s="53"/>
      <c r="F307" s="54" t="e">
        <f aca="false">E307/C307</f>
        <v>#DIV/0!</v>
      </c>
      <c r="G307" s="54" t="e">
        <f aca="false">E307/D307</f>
        <v>#DIV/0!</v>
      </c>
    </row>
    <row r="308" customFormat="false" ht="13.5" hidden="false" customHeight="false" outlineLevel="0" collapsed="false">
      <c r="A308" s="51" t="n">
        <v>2040605</v>
      </c>
      <c r="B308" s="55" t="s">
        <v>243</v>
      </c>
      <c r="C308" s="56" t="n">
        <v>0</v>
      </c>
      <c r="D308" s="56" t="n">
        <v>0</v>
      </c>
      <c r="E308" s="53"/>
      <c r="F308" s="54" t="e">
        <f aca="false">E308/C308</f>
        <v>#DIV/0!</v>
      </c>
      <c r="G308" s="54" t="e">
        <f aca="false">E308/D308</f>
        <v>#DIV/0!</v>
      </c>
    </row>
    <row r="309" customFormat="false" ht="13.5" hidden="false" customHeight="false" outlineLevel="0" collapsed="false">
      <c r="A309" s="51" t="n">
        <v>2040606</v>
      </c>
      <c r="B309" s="55" t="s">
        <v>244</v>
      </c>
      <c r="C309" s="56" t="n">
        <v>0</v>
      </c>
      <c r="D309" s="56" t="n">
        <v>0</v>
      </c>
      <c r="E309" s="53"/>
      <c r="F309" s="54" t="e">
        <f aca="false">E309/C309</f>
        <v>#DIV/0!</v>
      </c>
      <c r="G309" s="54" t="e">
        <f aca="false">E309/D309</f>
        <v>#DIV/0!</v>
      </c>
    </row>
    <row r="310" customFormat="false" ht="13.5" hidden="false" customHeight="false" outlineLevel="0" collapsed="false">
      <c r="A310" s="51" t="n">
        <v>2040607</v>
      </c>
      <c r="B310" s="58" t="s">
        <v>245</v>
      </c>
      <c r="C310" s="56" t="n">
        <v>0</v>
      </c>
      <c r="D310" s="56" t="n">
        <v>0</v>
      </c>
      <c r="E310" s="53"/>
      <c r="F310" s="54" t="e">
        <f aca="false">E310/C310</f>
        <v>#DIV/0!</v>
      </c>
      <c r="G310" s="54" t="e">
        <f aca="false">E310/D310</f>
        <v>#DIV/0!</v>
      </c>
    </row>
    <row r="311" customFormat="false" ht="13.5" hidden="false" customHeight="false" outlineLevel="0" collapsed="false">
      <c r="A311" s="51" t="n">
        <v>2040608</v>
      </c>
      <c r="B311" s="57" t="s">
        <v>246</v>
      </c>
      <c r="C311" s="56" t="n">
        <v>0</v>
      </c>
      <c r="D311" s="56" t="n">
        <v>0</v>
      </c>
      <c r="E311" s="53"/>
      <c r="F311" s="54" t="e">
        <f aca="false">E311/C311</f>
        <v>#DIV/0!</v>
      </c>
      <c r="G311" s="54" t="e">
        <f aca="false">E311/D311</f>
        <v>#DIV/0!</v>
      </c>
    </row>
    <row r="312" customFormat="false" ht="13.5" hidden="false" customHeight="false" outlineLevel="0" collapsed="false">
      <c r="A312" s="51" t="n">
        <v>2040610</v>
      </c>
      <c r="B312" s="57" t="s">
        <v>247</v>
      </c>
      <c r="C312" s="56" t="n">
        <v>0</v>
      </c>
      <c r="D312" s="56" t="n">
        <v>0</v>
      </c>
      <c r="E312" s="53"/>
      <c r="F312" s="54" t="e">
        <f aca="false">E312/C312</f>
        <v>#DIV/0!</v>
      </c>
      <c r="G312" s="54" t="e">
        <f aca="false">E312/D312</f>
        <v>#DIV/0!</v>
      </c>
    </row>
    <row r="313" customFormat="false" ht="13.5" hidden="false" customHeight="false" outlineLevel="0" collapsed="false">
      <c r="A313" s="51" t="n">
        <v>2040612</v>
      </c>
      <c r="B313" s="57" t="s">
        <v>248</v>
      </c>
      <c r="C313" s="56" t="n">
        <v>0</v>
      </c>
      <c r="D313" s="56" t="n">
        <v>0</v>
      </c>
      <c r="E313" s="53"/>
      <c r="F313" s="54" t="e">
        <f aca="false">E313/C313</f>
        <v>#DIV/0!</v>
      </c>
      <c r="G313" s="54" t="e">
        <f aca="false">E313/D313</f>
        <v>#DIV/0!</v>
      </c>
    </row>
    <row r="314" customFormat="false" ht="13.5" hidden="false" customHeight="false" outlineLevel="0" collapsed="false">
      <c r="A314" s="51" t="n">
        <v>2040613</v>
      </c>
      <c r="B314" s="57" t="s">
        <v>104</v>
      </c>
      <c r="C314" s="56" t="n">
        <v>0</v>
      </c>
      <c r="D314" s="56" t="n">
        <v>0</v>
      </c>
      <c r="E314" s="53"/>
      <c r="F314" s="54" t="e">
        <f aca="false">E314/C314</f>
        <v>#DIV/0!</v>
      </c>
      <c r="G314" s="54" t="e">
        <f aca="false">E314/D314</f>
        <v>#DIV/0!</v>
      </c>
    </row>
    <row r="315" customFormat="false" ht="13.5" hidden="false" customHeight="false" outlineLevel="0" collapsed="false">
      <c r="A315" s="51" t="n">
        <v>2040650</v>
      </c>
      <c r="B315" s="57" t="s">
        <v>72</v>
      </c>
      <c r="C315" s="56" t="n">
        <v>340</v>
      </c>
      <c r="D315" s="56" t="n">
        <v>146</v>
      </c>
      <c r="E315" s="53"/>
      <c r="F315" s="54" t="n">
        <f aca="false">E315/C315</f>
        <v>0</v>
      </c>
      <c r="G315" s="54" t="n">
        <f aca="false">E315/D315</f>
        <v>0</v>
      </c>
    </row>
    <row r="316" customFormat="false" ht="13.5" hidden="false" customHeight="false" outlineLevel="0" collapsed="false">
      <c r="A316" s="51" t="n">
        <v>2040699</v>
      </c>
      <c r="B316" s="55" t="s">
        <v>249</v>
      </c>
      <c r="C316" s="56" t="n">
        <v>397</v>
      </c>
      <c r="D316" s="56" t="n">
        <v>577</v>
      </c>
      <c r="E316" s="53" t="n">
        <v>288</v>
      </c>
      <c r="F316" s="54" t="n">
        <f aca="false">E316/C316</f>
        <v>0.72544080604534</v>
      </c>
      <c r="G316" s="54" t="n">
        <f aca="false">E316/D316</f>
        <v>0.499133448873484</v>
      </c>
    </row>
    <row r="317" customFormat="false" ht="13.5" hidden="false" customHeight="false" outlineLevel="0" collapsed="false">
      <c r="A317" s="51" t="n">
        <v>20407</v>
      </c>
      <c r="B317" s="58" t="s">
        <v>250</v>
      </c>
      <c r="C317" s="28" t="n">
        <f aca="false">SUM(C318:C326)</f>
        <v>0</v>
      </c>
      <c r="D317" s="28" t="n">
        <f aca="false">SUM(D318:D326)</f>
        <v>0</v>
      </c>
      <c r="E317" s="53" t="n">
        <f aca="false">SUM(E318:E326)</f>
        <v>0</v>
      </c>
      <c r="F317" s="54" t="e">
        <f aca="false">E317/C317</f>
        <v>#DIV/0!</v>
      </c>
      <c r="G317" s="54" t="e">
        <f aca="false">E317/D317</f>
        <v>#DIV/0!</v>
      </c>
    </row>
    <row r="318" customFormat="false" ht="13.5" hidden="false" customHeight="false" outlineLevel="0" collapsed="false">
      <c r="A318" s="51" t="n">
        <v>2040701</v>
      </c>
      <c r="B318" s="55" t="s">
        <v>63</v>
      </c>
      <c r="C318" s="28"/>
      <c r="D318" s="28"/>
      <c r="E318" s="53"/>
      <c r="F318" s="54" t="e">
        <f aca="false">E318/C318</f>
        <v>#DIV/0!</v>
      </c>
      <c r="G318" s="54" t="e">
        <f aca="false">E318/D318</f>
        <v>#DIV/0!</v>
      </c>
    </row>
    <row r="319" customFormat="false" ht="13.5" hidden="false" customHeight="false" outlineLevel="0" collapsed="false">
      <c r="A319" s="51" t="n">
        <v>2040702</v>
      </c>
      <c r="B319" s="57" t="s">
        <v>64</v>
      </c>
      <c r="C319" s="28"/>
      <c r="D319" s="28"/>
      <c r="E319" s="53"/>
      <c r="F319" s="54" t="e">
        <f aca="false">E319/C319</f>
        <v>#DIV/0!</v>
      </c>
      <c r="G319" s="54" t="e">
        <f aca="false">E319/D319</f>
        <v>#DIV/0!</v>
      </c>
    </row>
    <row r="320" customFormat="false" ht="13.5" hidden="false" customHeight="false" outlineLevel="0" collapsed="false">
      <c r="A320" s="51" t="n">
        <v>2040703</v>
      </c>
      <c r="B320" s="57" t="s">
        <v>65</v>
      </c>
      <c r="C320" s="28"/>
      <c r="D320" s="28"/>
      <c r="E320" s="53"/>
      <c r="F320" s="54" t="e">
        <f aca="false">E320/C320</f>
        <v>#DIV/0!</v>
      </c>
      <c r="G320" s="54" t="e">
        <f aca="false">E320/D320</f>
        <v>#DIV/0!</v>
      </c>
    </row>
    <row r="321" customFormat="false" ht="13.5" hidden="false" customHeight="false" outlineLevel="0" collapsed="false">
      <c r="A321" s="51" t="n">
        <v>2040704</v>
      </c>
      <c r="B321" s="57" t="s">
        <v>251</v>
      </c>
      <c r="C321" s="28"/>
      <c r="D321" s="28"/>
      <c r="E321" s="53"/>
      <c r="F321" s="54" t="e">
        <f aca="false">E321/C321</f>
        <v>#DIV/0!</v>
      </c>
      <c r="G321" s="54" t="e">
        <f aca="false">E321/D321</f>
        <v>#DIV/0!</v>
      </c>
    </row>
    <row r="322" customFormat="false" ht="13.5" hidden="false" customHeight="false" outlineLevel="0" collapsed="false">
      <c r="A322" s="51" t="n">
        <v>2040705</v>
      </c>
      <c r="B322" s="52" t="s">
        <v>252</v>
      </c>
      <c r="C322" s="28"/>
      <c r="D322" s="28"/>
      <c r="E322" s="53"/>
      <c r="F322" s="54" t="e">
        <f aca="false">E322/C322</f>
        <v>#DIV/0!</v>
      </c>
      <c r="G322" s="54" t="e">
        <f aca="false">E322/D322</f>
        <v>#DIV/0!</v>
      </c>
    </row>
    <row r="323" customFormat="false" ht="13.5" hidden="false" customHeight="false" outlineLevel="0" collapsed="false">
      <c r="A323" s="51" t="n">
        <v>2040706</v>
      </c>
      <c r="B323" s="55" t="s">
        <v>253</v>
      </c>
      <c r="C323" s="28"/>
      <c r="D323" s="28"/>
      <c r="E323" s="53"/>
      <c r="F323" s="54" t="e">
        <f aca="false">E323/C323</f>
        <v>#DIV/0!</v>
      </c>
      <c r="G323" s="54" t="e">
        <f aca="false">E323/D323</f>
        <v>#DIV/0!</v>
      </c>
    </row>
    <row r="324" customFormat="false" ht="13.5" hidden="false" customHeight="false" outlineLevel="0" collapsed="false">
      <c r="A324" s="51" t="n">
        <v>2040707</v>
      </c>
      <c r="B324" s="55" t="s">
        <v>104</v>
      </c>
      <c r="C324" s="28"/>
      <c r="D324" s="28"/>
      <c r="E324" s="53"/>
      <c r="F324" s="54" t="e">
        <f aca="false">E324/C324</f>
        <v>#DIV/0!</v>
      </c>
      <c r="G324" s="54" t="e">
        <f aca="false">E324/D324</f>
        <v>#DIV/0!</v>
      </c>
    </row>
    <row r="325" customFormat="false" ht="13.5" hidden="false" customHeight="false" outlineLevel="0" collapsed="false">
      <c r="A325" s="51" t="n">
        <v>2040750</v>
      </c>
      <c r="B325" s="55" t="s">
        <v>72</v>
      </c>
      <c r="C325" s="28"/>
      <c r="D325" s="28"/>
      <c r="E325" s="53"/>
      <c r="F325" s="54" t="e">
        <f aca="false">E325/C325</f>
        <v>#DIV/0!</v>
      </c>
      <c r="G325" s="54" t="e">
        <f aca="false">E325/D325</f>
        <v>#DIV/0!</v>
      </c>
    </row>
    <row r="326" customFormat="false" ht="13.5" hidden="false" customHeight="false" outlineLevel="0" collapsed="false">
      <c r="A326" s="51" t="n">
        <v>2040799</v>
      </c>
      <c r="B326" s="55" t="s">
        <v>254</v>
      </c>
      <c r="C326" s="28"/>
      <c r="D326" s="28"/>
      <c r="E326" s="53"/>
      <c r="F326" s="54" t="e">
        <f aca="false">E326/C326</f>
        <v>#DIV/0!</v>
      </c>
      <c r="G326" s="54" t="e">
        <f aca="false">E326/D326</f>
        <v>#DIV/0!</v>
      </c>
    </row>
    <row r="327" customFormat="false" ht="13.5" hidden="false" customHeight="false" outlineLevel="0" collapsed="false">
      <c r="A327" s="51" t="n">
        <v>20408</v>
      </c>
      <c r="B327" s="57" t="s">
        <v>255</v>
      </c>
      <c r="C327" s="28" t="n">
        <f aca="false">SUM(C328:C336)</f>
        <v>0</v>
      </c>
      <c r="D327" s="28" t="n">
        <f aca="false">SUM(D328:D336)</f>
        <v>0</v>
      </c>
      <c r="E327" s="53" t="n">
        <f aca="false">SUM(E328:E336)</f>
        <v>0</v>
      </c>
      <c r="F327" s="54" t="e">
        <f aca="false">E327/C327</f>
        <v>#DIV/0!</v>
      </c>
      <c r="G327" s="54" t="e">
        <f aca="false">E327/D327</f>
        <v>#DIV/0!</v>
      </c>
    </row>
    <row r="328" customFormat="false" ht="13.5" hidden="false" customHeight="false" outlineLevel="0" collapsed="false">
      <c r="A328" s="51" t="n">
        <v>2040801</v>
      </c>
      <c r="B328" s="57" t="s">
        <v>63</v>
      </c>
      <c r="C328" s="28"/>
      <c r="D328" s="28"/>
      <c r="E328" s="53"/>
      <c r="F328" s="54" t="e">
        <f aca="false">E328/C328</f>
        <v>#DIV/0!</v>
      </c>
      <c r="G328" s="54" t="e">
        <f aca="false">E328/D328</f>
        <v>#DIV/0!</v>
      </c>
    </row>
    <row r="329" customFormat="false" ht="13.5" hidden="false" customHeight="false" outlineLevel="0" collapsed="false">
      <c r="A329" s="51" t="n">
        <v>2040802</v>
      </c>
      <c r="B329" s="57" t="s">
        <v>64</v>
      </c>
      <c r="C329" s="28"/>
      <c r="D329" s="28"/>
      <c r="E329" s="53"/>
      <c r="F329" s="54" t="e">
        <f aca="false">E329/C329</f>
        <v>#DIV/0!</v>
      </c>
      <c r="G329" s="54" t="e">
        <f aca="false">E329/D329</f>
        <v>#DIV/0!</v>
      </c>
    </row>
    <row r="330" customFormat="false" ht="13.5" hidden="false" customHeight="false" outlineLevel="0" collapsed="false">
      <c r="A330" s="51" t="n">
        <v>2040803</v>
      </c>
      <c r="B330" s="55" t="s">
        <v>65</v>
      </c>
      <c r="C330" s="28"/>
      <c r="D330" s="28"/>
      <c r="E330" s="53"/>
      <c r="F330" s="54" t="e">
        <f aca="false">E330/C330</f>
        <v>#DIV/0!</v>
      </c>
      <c r="G330" s="54" t="e">
        <f aca="false">E330/D330</f>
        <v>#DIV/0!</v>
      </c>
    </row>
    <row r="331" customFormat="false" ht="13.5" hidden="false" customHeight="false" outlineLevel="0" collapsed="false">
      <c r="A331" s="51" t="n">
        <v>2040804</v>
      </c>
      <c r="B331" s="55" t="s">
        <v>256</v>
      </c>
      <c r="C331" s="28"/>
      <c r="D331" s="28"/>
      <c r="E331" s="53"/>
      <c r="F331" s="54" t="e">
        <f aca="false">E331/C331</f>
        <v>#DIV/0!</v>
      </c>
      <c r="G331" s="54" t="e">
        <f aca="false">E331/D331</f>
        <v>#DIV/0!</v>
      </c>
    </row>
    <row r="332" customFormat="false" ht="13.5" hidden="false" customHeight="false" outlineLevel="0" collapsed="false">
      <c r="A332" s="51" t="n">
        <v>2040805</v>
      </c>
      <c r="B332" s="55" t="s">
        <v>257</v>
      </c>
      <c r="C332" s="28"/>
      <c r="D332" s="28"/>
      <c r="E332" s="53"/>
      <c r="F332" s="54" t="e">
        <f aca="false">E332/C332</f>
        <v>#DIV/0!</v>
      </c>
      <c r="G332" s="54" t="e">
        <f aca="false">E332/D332</f>
        <v>#DIV/0!</v>
      </c>
    </row>
    <row r="333" customFormat="false" ht="13.5" hidden="false" customHeight="false" outlineLevel="0" collapsed="false">
      <c r="A333" s="51" t="n">
        <v>2040806</v>
      </c>
      <c r="B333" s="57" t="s">
        <v>258</v>
      </c>
      <c r="C333" s="28"/>
      <c r="D333" s="28"/>
      <c r="E333" s="53"/>
      <c r="F333" s="54" t="e">
        <f aca="false">E333/C333</f>
        <v>#DIV/0!</v>
      </c>
      <c r="G333" s="54" t="e">
        <f aca="false">E333/D333</f>
        <v>#DIV/0!</v>
      </c>
    </row>
    <row r="334" customFormat="false" ht="13.5" hidden="false" customHeight="false" outlineLevel="0" collapsed="false">
      <c r="A334" s="51" t="n">
        <v>2040807</v>
      </c>
      <c r="B334" s="57" t="s">
        <v>104</v>
      </c>
      <c r="C334" s="28"/>
      <c r="D334" s="28"/>
      <c r="E334" s="53"/>
      <c r="F334" s="54" t="e">
        <f aca="false">E334/C334</f>
        <v>#DIV/0!</v>
      </c>
      <c r="G334" s="54" t="e">
        <f aca="false">E334/D334</f>
        <v>#DIV/0!</v>
      </c>
    </row>
    <row r="335" customFormat="false" ht="13.5" hidden="false" customHeight="false" outlineLevel="0" collapsed="false">
      <c r="A335" s="51" t="n">
        <v>2040850</v>
      </c>
      <c r="B335" s="57" t="s">
        <v>72</v>
      </c>
      <c r="C335" s="28"/>
      <c r="D335" s="28"/>
      <c r="E335" s="53"/>
      <c r="F335" s="54" t="e">
        <f aca="false">E335/C335</f>
        <v>#DIV/0!</v>
      </c>
      <c r="G335" s="54" t="e">
        <f aca="false">E335/D335</f>
        <v>#DIV/0!</v>
      </c>
    </row>
    <row r="336" customFormat="false" ht="13.5" hidden="false" customHeight="false" outlineLevel="0" collapsed="false">
      <c r="A336" s="51" t="n">
        <v>2040899</v>
      </c>
      <c r="B336" s="57" t="s">
        <v>259</v>
      </c>
      <c r="C336" s="28"/>
      <c r="D336" s="28"/>
      <c r="E336" s="53"/>
      <c r="F336" s="54" t="e">
        <f aca="false">E336/C336</f>
        <v>#DIV/0!</v>
      </c>
      <c r="G336" s="54" t="e">
        <f aca="false">E336/D336</f>
        <v>#DIV/0!</v>
      </c>
    </row>
    <row r="337" customFormat="false" ht="13.5" hidden="false" customHeight="false" outlineLevel="0" collapsed="false">
      <c r="A337" s="51" t="n">
        <v>20409</v>
      </c>
      <c r="B337" s="52" t="s">
        <v>260</v>
      </c>
      <c r="C337" s="28" t="n">
        <f aca="false">SUM(C338:C344)</f>
        <v>125</v>
      </c>
      <c r="D337" s="28" t="n">
        <f aca="false">SUM(D338:D344)</f>
        <v>53</v>
      </c>
      <c r="E337" s="53" t="n">
        <f aca="false">SUM(E338:E344)</f>
        <v>14</v>
      </c>
      <c r="F337" s="54" t="n">
        <f aca="false">E337/C337</f>
        <v>0.112</v>
      </c>
      <c r="G337" s="54" t="n">
        <f aca="false">E337/D337</f>
        <v>0.264150943396226</v>
      </c>
    </row>
    <row r="338" customFormat="false" ht="13.5" hidden="false" customHeight="false" outlineLevel="0" collapsed="false">
      <c r="A338" s="51" t="n">
        <v>2040901</v>
      </c>
      <c r="B338" s="55" t="s">
        <v>63</v>
      </c>
      <c r="C338" s="56" t="n">
        <v>125</v>
      </c>
      <c r="D338" s="56" t="n">
        <v>53</v>
      </c>
      <c r="E338" s="53" t="n">
        <v>14</v>
      </c>
      <c r="F338" s="54" t="n">
        <f aca="false">E338/C338</f>
        <v>0.112</v>
      </c>
      <c r="G338" s="54" t="n">
        <f aca="false">E338/D338</f>
        <v>0.264150943396226</v>
      </c>
    </row>
    <row r="339" customFormat="false" ht="13.5" hidden="false" customHeight="false" outlineLevel="0" collapsed="false">
      <c r="A339" s="51" t="n">
        <v>2040902</v>
      </c>
      <c r="B339" s="55" t="s">
        <v>64</v>
      </c>
      <c r="C339" s="56" t="n">
        <v>0</v>
      </c>
      <c r="D339" s="56" t="n">
        <v>0</v>
      </c>
      <c r="E339" s="53"/>
      <c r="F339" s="54" t="e">
        <f aca="false">E339/C339</f>
        <v>#DIV/0!</v>
      </c>
      <c r="G339" s="54" t="e">
        <f aca="false">E339/D339</f>
        <v>#DIV/0!</v>
      </c>
    </row>
    <row r="340" customFormat="false" ht="13.5" hidden="false" customHeight="false" outlineLevel="0" collapsed="false">
      <c r="A340" s="51" t="n">
        <v>2040903</v>
      </c>
      <c r="B340" s="58" t="s">
        <v>65</v>
      </c>
      <c r="C340" s="56" t="n">
        <v>0</v>
      </c>
      <c r="D340" s="56" t="n">
        <v>0</v>
      </c>
      <c r="E340" s="53"/>
      <c r="F340" s="54" t="e">
        <f aca="false">E340/C340</f>
        <v>#DIV/0!</v>
      </c>
      <c r="G340" s="54" t="e">
        <f aca="false">E340/D340</f>
        <v>#DIV/0!</v>
      </c>
    </row>
    <row r="341" customFormat="false" ht="13.5" hidden="false" customHeight="false" outlineLevel="0" collapsed="false">
      <c r="A341" s="51" t="n">
        <v>2040904</v>
      </c>
      <c r="B341" s="59" t="s">
        <v>261</v>
      </c>
      <c r="C341" s="56" t="n">
        <v>0</v>
      </c>
      <c r="D341" s="56" t="n">
        <v>0</v>
      </c>
      <c r="E341" s="53"/>
      <c r="F341" s="54" t="e">
        <f aca="false">E341/C341</f>
        <v>#DIV/0!</v>
      </c>
      <c r="G341" s="54" t="e">
        <f aca="false">E341/D341</f>
        <v>#DIV/0!</v>
      </c>
    </row>
    <row r="342" customFormat="false" ht="13.5" hidden="false" customHeight="false" outlineLevel="0" collapsed="false">
      <c r="A342" s="51" t="n">
        <v>2040905</v>
      </c>
      <c r="B342" s="57" t="s">
        <v>262</v>
      </c>
      <c r="C342" s="56" t="n">
        <v>0</v>
      </c>
      <c r="D342" s="56" t="n">
        <v>0</v>
      </c>
      <c r="E342" s="53"/>
      <c r="F342" s="54" t="e">
        <f aca="false">E342/C342</f>
        <v>#DIV/0!</v>
      </c>
      <c r="G342" s="54" t="e">
        <f aca="false">E342/D342</f>
        <v>#DIV/0!</v>
      </c>
    </row>
    <row r="343" customFormat="false" ht="13.5" hidden="false" customHeight="false" outlineLevel="0" collapsed="false">
      <c r="A343" s="51" t="n">
        <v>2040950</v>
      </c>
      <c r="B343" s="57" t="s">
        <v>72</v>
      </c>
      <c r="C343" s="56" t="n">
        <v>0</v>
      </c>
      <c r="D343" s="56" t="n">
        <v>0</v>
      </c>
      <c r="E343" s="53"/>
      <c r="F343" s="54" t="e">
        <f aca="false">E343/C343</f>
        <v>#DIV/0!</v>
      </c>
      <c r="G343" s="54" t="e">
        <f aca="false">E343/D343</f>
        <v>#DIV/0!</v>
      </c>
    </row>
    <row r="344" customFormat="false" ht="13.5" hidden="false" customHeight="false" outlineLevel="0" collapsed="false">
      <c r="A344" s="51" t="n">
        <v>2040999</v>
      </c>
      <c r="B344" s="55" t="s">
        <v>263</v>
      </c>
      <c r="C344" s="56" t="n">
        <v>0</v>
      </c>
      <c r="D344" s="56" t="n">
        <v>0</v>
      </c>
      <c r="E344" s="53"/>
      <c r="F344" s="54" t="e">
        <f aca="false">E344/C344</f>
        <v>#DIV/0!</v>
      </c>
      <c r="G344" s="54" t="e">
        <f aca="false">E344/D344</f>
        <v>#DIV/0!</v>
      </c>
    </row>
    <row r="345" customFormat="false" ht="13.5" hidden="false" customHeight="false" outlineLevel="0" collapsed="false">
      <c r="A345" s="51" t="n">
        <v>20410</v>
      </c>
      <c r="B345" s="55" t="s">
        <v>264</v>
      </c>
      <c r="C345" s="28" t="n">
        <f aca="false">SUM(C346:C350)</f>
        <v>0</v>
      </c>
      <c r="D345" s="28" t="n">
        <f aca="false">SUM(D346:D350)</f>
        <v>0</v>
      </c>
      <c r="E345" s="53" t="n">
        <f aca="false">SUM(E346:E350)</f>
        <v>0</v>
      </c>
      <c r="F345" s="54" t="e">
        <f aca="false">E345/C345</f>
        <v>#DIV/0!</v>
      </c>
      <c r="G345" s="54" t="e">
        <f aca="false">E345/D345</f>
        <v>#DIV/0!</v>
      </c>
    </row>
    <row r="346" customFormat="false" ht="13.5" hidden="false" customHeight="false" outlineLevel="0" collapsed="false">
      <c r="A346" s="51" t="n">
        <v>2041001</v>
      </c>
      <c r="B346" s="55" t="s">
        <v>63</v>
      </c>
      <c r="C346" s="28"/>
      <c r="D346" s="28"/>
      <c r="E346" s="53"/>
      <c r="F346" s="54" t="e">
        <f aca="false">E346/C346</f>
        <v>#DIV/0!</v>
      </c>
      <c r="G346" s="54" t="e">
        <f aca="false">E346/D346</f>
        <v>#DIV/0!</v>
      </c>
    </row>
    <row r="347" customFormat="false" ht="13.5" hidden="false" customHeight="false" outlineLevel="0" collapsed="false">
      <c r="A347" s="51" t="n">
        <v>2041002</v>
      </c>
      <c r="B347" s="57" t="s">
        <v>64</v>
      </c>
      <c r="C347" s="28"/>
      <c r="D347" s="28"/>
      <c r="E347" s="53"/>
      <c r="F347" s="54" t="e">
        <f aca="false">E347/C347</f>
        <v>#DIV/0!</v>
      </c>
      <c r="G347" s="54" t="e">
        <f aca="false">E347/D347</f>
        <v>#DIV/0!</v>
      </c>
    </row>
    <row r="348" customFormat="false" ht="13.5" hidden="false" customHeight="false" outlineLevel="0" collapsed="false">
      <c r="A348" s="51" t="n">
        <v>2041006</v>
      </c>
      <c r="B348" s="55" t="s">
        <v>104</v>
      </c>
      <c r="C348" s="28"/>
      <c r="D348" s="28"/>
      <c r="E348" s="53"/>
      <c r="F348" s="54" t="e">
        <f aca="false">E348/C348</f>
        <v>#DIV/0!</v>
      </c>
      <c r="G348" s="54" t="e">
        <f aca="false">E348/D348</f>
        <v>#DIV/0!</v>
      </c>
    </row>
    <row r="349" customFormat="false" ht="13.5" hidden="false" customHeight="false" outlineLevel="0" collapsed="false">
      <c r="A349" s="51" t="n">
        <v>2041007</v>
      </c>
      <c r="B349" s="57" t="s">
        <v>265</v>
      </c>
      <c r="C349" s="28"/>
      <c r="D349" s="28"/>
      <c r="E349" s="53"/>
      <c r="F349" s="54" t="e">
        <f aca="false">E349/C349</f>
        <v>#DIV/0!</v>
      </c>
      <c r="G349" s="54" t="e">
        <f aca="false">E349/D349</f>
        <v>#DIV/0!</v>
      </c>
    </row>
    <row r="350" customFormat="false" ht="13.5" hidden="false" customHeight="false" outlineLevel="0" collapsed="false">
      <c r="A350" s="51" t="n">
        <v>2041099</v>
      </c>
      <c r="B350" s="55" t="s">
        <v>266</v>
      </c>
      <c r="C350" s="28"/>
      <c r="D350" s="28"/>
      <c r="E350" s="53"/>
      <c r="F350" s="54" t="e">
        <f aca="false">E350/C350</f>
        <v>#DIV/0!</v>
      </c>
      <c r="G350" s="54" t="e">
        <f aca="false">E350/D350</f>
        <v>#DIV/0!</v>
      </c>
    </row>
    <row r="351" customFormat="false" ht="13.5" hidden="false" customHeight="false" outlineLevel="0" collapsed="false">
      <c r="A351" s="51" t="n">
        <v>20499</v>
      </c>
      <c r="B351" s="55" t="s">
        <v>267</v>
      </c>
      <c r="C351" s="28" t="n">
        <f aca="false">SUM(C352:C353)</f>
        <v>148</v>
      </c>
      <c r="D351" s="28" t="n">
        <f aca="false">SUM(D352:D353)</f>
        <v>1852</v>
      </c>
      <c r="E351" s="53" t="n">
        <f aca="false">SUM(E352:E353)</f>
        <v>0</v>
      </c>
      <c r="F351" s="54" t="n">
        <f aca="false">E351/C351</f>
        <v>0</v>
      </c>
      <c r="G351" s="54" t="n">
        <f aca="false">E351/D351</f>
        <v>0</v>
      </c>
    </row>
    <row r="352" customFormat="false" ht="13.5" hidden="false" customHeight="false" outlineLevel="0" collapsed="false">
      <c r="A352" s="51" t="n">
        <v>2049902</v>
      </c>
      <c r="B352" s="55" t="s">
        <v>268</v>
      </c>
      <c r="C352" s="56" t="n">
        <v>0</v>
      </c>
      <c r="D352" s="56" t="n">
        <v>0</v>
      </c>
      <c r="E352" s="53"/>
      <c r="F352" s="54" t="e">
        <f aca="false">E352/C352</f>
        <v>#DIV/0!</v>
      </c>
      <c r="G352" s="54" t="e">
        <f aca="false">E352/D352</f>
        <v>#DIV/0!</v>
      </c>
    </row>
    <row r="353" customFormat="false" ht="13.5" hidden="false" customHeight="false" outlineLevel="0" collapsed="false">
      <c r="A353" s="51" t="n">
        <v>2049999</v>
      </c>
      <c r="B353" s="55" t="s">
        <v>269</v>
      </c>
      <c r="C353" s="56" t="n">
        <v>148</v>
      </c>
      <c r="D353" s="56" t="n">
        <v>1852</v>
      </c>
      <c r="E353" s="53"/>
      <c r="F353" s="54" t="n">
        <f aca="false">E353/C353</f>
        <v>0</v>
      </c>
      <c r="G353" s="54" t="n">
        <f aca="false">E353/D353</f>
        <v>0</v>
      </c>
    </row>
    <row r="354" customFormat="false" ht="13.5" hidden="false" customHeight="false" outlineLevel="0" collapsed="false">
      <c r="A354" s="51" t="n">
        <v>205</v>
      </c>
      <c r="B354" s="52" t="s">
        <v>270</v>
      </c>
      <c r="C354" s="28" t="n">
        <f aca="false">C355+C360+C367+C373+C379+C383+C387+C391+C397+C404</f>
        <v>347463</v>
      </c>
      <c r="D354" s="28" t="n">
        <f aca="false">D355+D360+D367+D373+D379+D383+D387+D391+D397+D404</f>
        <v>289314</v>
      </c>
      <c r="E354" s="53" t="n">
        <f aca="false">E355+E360+E367+E373+E379+E383+E387+E391+E397+E404</f>
        <v>331061</v>
      </c>
      <c r="F354" s="54" t="n">
        <f aca="false">E354/C354</f>
        <v>0.952794973853331</v>
      </c>
      <c r="G354" s="54" t="n">
        <f aca="false">E354/D354</f>
        <v>1.14429650829203</v>
      </c>
    </row>
    <row r="355" customFormat="false" ht="13.5" hidden="false" customHeight="false" outlineLevel="0" collapsed="false">
      <c r="A355" s="51" t="n">
        <v>20501</v>
      </c>
      <c r="B355" s="57" t="s">
        <v>271</v>
      </c>
      <c r="C355" s="28" t="n">
        <f aca="false">SUM(C356:C359)</f>
        <v>363</v>
      </c>
      <c r="D355" s="28" t="n">
        <f aca="false">SUM(D356:D359)</f>
        <v>405</v>
      </c>
      <c r="E355" s="53" t="n">
        <f aca="false">SUM(E356:E359)</f>
        <v>1094</v>
      </c>
      <c r="F355" s="54" t="n">
        <f aca="false">E355/C355</f>
        <v>3.0137741046832</v>
      </c>
      <c r="G355" s="54" t="n">
        <f aca="false">E355/D355</f>
        <v>2.70123456790123</v>
      </c>
    </row>
    <row r="356" customFormat="false" ht="13.5" hidden="false" customHeight="false" outlineLevel="0" collapsed="false">
      <c r="A356" s="51" t="n">
        <v>2050101</v>
      </c>
      <c r="B356" s="55" t="s">
        <v>63</v>
      </c>
      <c r="C356" s="56" t="n">
        <v>363</v>
      </c>
      <c r="D356" s="56" t="n">
        <v>405</v>
      </c>
      <c r="E356" s="53" t="n">
        <v>1094</v>
      </c>
      <c r="F356" s="54" t="n">
        <f aca="false">E356/C356</f>
        <v>3.0137741046832</v>
      </c>
      <c r="G356" s="54" t="n">
        <f aca="false">E356/D356</f>
        <v>2.70123456790123</v>
      </c>
    </row>
    <row r="357" customFormat="false" ht="13.5" hidden="false" customHeight="false" outlineLevel="0" collapsed="false">
      <c r="A357" s="51" t="n">
        <v>2050102</v>
      </c>
      <c r="B357" s="55" t="s">
        <v>64</v>
      </c>
      <c r="C357" s="56" t="n">
        <v>0</v>
      </c>
      <c r="D357" s="56" t="n">
        <v>0</v>
      </c>
      <c r="E357" s="53"/>
      <c r="F357" s="54" t="e">
        <f aca="false">E357/C357</f>
        <v>#DIV/0!</v>
      </c>
      <c r="G357" s="54" t="e">
        <f aca="false">E357/D357</f>
        <v>#DIV/0!</v>
      </c>
    </row>
    <row r="358" customFormat="false" ht="13.5" hidden="false" customHeight="false" outlineLevel="0" collapsed="false">
      <c r="A358" s="51" t="n">
        <v>2050103</v>
      </c>
      <c r="B358" s="55" t="s">
        <v>65</v>
      </c>
      <c r="C358" s="56" t="n">
        <v>0</v>
      </c>
      <c r="D358" s="56" t="n">
        <v>0</v>
      </c>
      <c r="E358" s="53"/>
      <c r="F358" s="54" t="e">
        <f aca="false">E358/C358</f>
        <v>#DIV/0!</v>
      </c>
      <c r="G358" s="54" t="e">
        <f aca="false">E358/D358</f>
        <v>#DIV/0!</v>
      </c>
    </row>
    <row r="359" customFormat="false" ht="13.5" hidden="false" customHeight="false" outlineLevel="0" collapsed="false">
      <c r="A359" s="51" t="n">
        <v>2050199</v>
      </c>
      <c r="B359" s="59" t="s">
        <v>272</v>
      </c>
      <c r="C359" s="56" t="n">
        <v>0</v>
      </c>
      <c r="D359" s="56" t="n">
        <v>0</v>
      </c>
      <c r="E359" s="53"/>
      <c r="F359" s="54" t="e">
        <f aca="false">E359/C359</f>
        <v>#DIV/0!</v>
      </c>
      <c r="G359" s="54" t="e">
        <f aca="false">E359/D359</f>
        <v>#DIV/0!</v>
      </c>
    </row>
    <row r="360" customFormat="false" ht="13.5" hidden="false" customHeight="false" outlineLevel="0" collapsed="false">
      <c r="A360" s="51" t="n">
        <v>20502</v>
      </c>
      <c r="B360" s="55" t="s">
        <v>273</v>
      </c>
      <c r="C360" s="28" t="n">
        <f aca="false">SUM(C361:C366)</f>
        <v>317557</v>
      </c>
      <c r="D360" s="28" t="n">
        <f aca="false">SUM(D361:D366)</f>
        <v>272532</v>
      </c>
      <c r="E360" s="53" t="n">
        <f aca="false">SUM(E361:E366)</f>
        <v>282757</v>
      </c>
      <c r="F360" s="54" t="n">
        <f aca="false">E360/C360</f>
        <v>0.890413374606764</v>
      </c>
      <c r="G360" s="54" t="n">
        <f aca="false">E360/D360</f>
        <v>1.0375185299341</v>
      </c>
    </row>
    <row r="361" customFormat="false" ht="13.5" hidden="false" customHeight="false" outlineLevel="0" collapsed="false">
      <c r="A361" s="51" t="n">
        <v>2050201</v>
      </c>
      <c r="B361" s="55" t="s">
        <v>274</v>
      </c>
      <c r="C361" s="56" t="n">
        <v>72885</v>
      </c>
      <c r="D361" s="56" t="n">
        <v>59508</v>
      </c>
      <c r="E361" s="53" t="n">
        <v>58105</v>
      </c>
      <c r="F361" s="54" t="n">
        <f aca="false">E361/C361</f>
        <v>0.79721479042327</v>
      </c>
      <c r="G361" s="54" t="n">
        <f aca="false">E361/D361</f>
        <v>0.976423338038583</v>
      </c>
    </row>
    <row r="362" customFormat="false" ht="13.5" hidden="false" customHeight="false" outlineLevel="0" collapsed="false">
      <c r="A362" s="51" t="n">
        <v>2050202</v>
      </c>
      <c r="B362" s="55" t="s">
        <v>275</v>
      </c>
      <c r="C362" s="56" t="n">
        <v>143981</v>
      </c>
      <c r="D362" s="56" t="n">
        <v>124129</v>
      </c>
      <c r="E362" s="53" t="n">
        <v>123464</v>
      </c>
      <c r="F362" s="54" t="n">
        <f aca="false">E362/C362</f>
        <v>0.857502031518048</v>
      </c>
      <c r="G362" s="54" t="n">
        <f aca="false">E362/D362</f>
        <v>0.994642670125434</v>
      </c>
    </row>
    <row r="363" customFormat="false" ht="13.5" hidden="false" customHeight="false" outlineLevel="0" collapsed="false">
      <c r="A363" s="51" t="n">
        <v>2050203</v>
      </c>
      <c r="B363" s="57" t="s">
        <v>276</v>
      </c>
      <c r="C363" s="56" t="n">
        <v>55675</v>
      </c>
      <c r="D363" s="56" t="n">
        <v>62137</v>
      </c>
      <c r="E363" s="53" t="n">
        <v>60096</v>
      </c>
      <c r="F363" s="54" t="n">
        <f aca="false">E363/C363</f>
        <v>1.07940727436013</v>
      </c>
      <c r="G363" s="54" t="n">
        <f aca="false">E363/D363</f>
        <v>0.967153225936238</v>
      </c>
    </row>
    <row r="364" customFormat="false" ht="13.5" hidden="false" customHeight="false" outlineLevel="0" collapsed="false">
      <c r="A364" s="51" t="n">
        <v>2050204</v>
      </c>
      <c r="B364" s="57" t="s">
        <v>277</v>
      </c>
      <c r="C364" s="56" t="n">
        <v>27037</v>
      </c>
      <c r="D364" s="56" t="n">
        <v>25676</v>
      </c>
      <c r="E364" s="53" t="n">
        <v>30253</v>
      </c>
      <c r="F364" s="54" t="n">
        <f aca="false">E364/C364</f>
        <v>1.11894810814809</v>
      </c>
      <c r="G364" s="54" t="n">
        <f aca="false">E364/D364</f>
        <v>1.17825985355974</v>
      </c>
    </row>
    <row r="365" customFormat="false" ht="13.5" hidden="false" customHeight="false" outlineLevel="0" collapsed="false">
      <c r="A365" s="51" t="n">
        <v>2050205</v>
      </c>
      <c r="B365" s="57" t="s">
        <v>278</v>
      </c>
      <c r="C365" s="56" t="n">
        <v>0</v>
      </c>
      <c r="D365" s="56" t="n">
        <v>0</v>
      </c>
      <c r="E365" s="53"/>
      <c r="F365" s="54" t="e">
        <f aca="false">E365/C365</f>
        <v>#DIV/0!</v>
      </c>
      <c r="G365" s="54" t="e">
        <f aca="false">E365/D365</f>
        <v>#DIV/0!</v>
      </c>
    </row>
    <row r="366" customFormat="false" ht="13.5" hidden="false" customHeight="false" outlineLevel="0" collapsed="false">
      <c r="A366" s="51" t="n">
        <v>2050299</v>
      </c>
      <c r="B366" s="55" t="s">
        <v>279</v>
      </c>
      <c r="C366" s="56" t="n">
        <v>17979</v>
      </c>
      <c r="D366" s="56" t="n">
        <v>1082</v>
      </c>
      <c r="E366" s="53" t="n">
        <v>10839</v>
      </c>
      <c r="F366" s="54" t="n">
        <f aca="false">E366/C366</f>
        <v>0.602870015017521</v>
      </c>
      <c r="G366" s="54" t="n">
        <f aca="false">E366/D366</f>
        <v>10.0175600739372</v>
      </c>
    </row>
    <row r="367" customFormat="false" ht="13.5" hidden="false" customHeight="false" outlineLevel="0" collapsed="false">
      <c r="A367" s="51" t="n">
        <v>20503</v>
      </c>
      <c r="B367" s="55" t="s">
        <v>280</v>
      </c>
      <c r="C367" s="28" t="n">
        <f aca="false">SUM(C368:C372)</f>
        <v>8349</v>
      </c>
      <c r="D367" s="28" t="n">
        <f aca="false">SUM(D368:D372)</f>
        <v>7844</v>
      </c>
      <c r="E367" s="53" t="n">
        <f aca="false">SUM(E368:E372)</f>
        <v>28772</v>
      </c>
      <c r="F367" s="54" t="n">
        <f aca="false">E367/C367</f>
        <v>3.44616121691221</v>
      </c>
      <c r="G367" s="54" t="n">
        <f aca="false">E367/D367</f>
        <v>3.66802651708312</v>
      </c>
    </row>
    <row r="368" customFormat="false" ht="13.5" hidden="false" customHeight="false" outlineLevel="0" collapsed="false">
      <c r="A368" s="51" t="n">
        <v>2050301</v>
      </c>
      <c r="B368" s="55" t="s">
        <v>281</v>
      </c>
      <c r="C368" s="56" t="n">
        <v>0</v>
      </c>
      <c r="D368" s="56" t="n">
        <v>0</v>
      </c>
      <c r="E368" s="53"/>
      <c r="F368" s="54" t="e">
        <f aca="false">E368/C368</f>
        <v>#DIV/0!</v>
      </c>
      <c r="G368" s="54" t="e">
        <f aca="false">E368/D368</f>
        <v>#DIV/0!</v>
      </c>
    </row>
    <row r="369" customFormat="false" ht="13.5" hidden="false" customHeight="false" outlineLevel="0" collapsed="false">
      <c r="A369" s="51" t="n">
        <v>2050302</v>
      </c>
      <c r="B369" s="55" t="s">
        <v>282</v>
      </c>
      <c r="C369" s="56" t="n">
        <v>5766</v>
      </c>
      <c r="D369" s="56" t="n">
        <v>6974</v>
      </c>
      <c r="E369" s="53" t="n">
        <v>7411</v>
      </c>
      <c r="F369" s="54" t="n">
        <f aca="false">E369/C369</f>
        <v>1.28529309746792</v>
      </c>
      <c r="G369" s="54" t="n">
        <f aca="false">E369/D369</f>
        <v>1.06266131344996</v>
      </c>
    </row>
    <row r="370" customFormat="false" ht="13.5" hidden="false" customHeight="false" outlineLevel="0" collapsed="false">
      <c r="A370" s="51" t="n">
        <v>2050303</v>
      </c>
      <c r="B370" s="55" t="s">
        <v>283</v>
      </c>
      <c r="C370" s="56" t="n">
        <v>1728</v>
      </c>
      <c r="D370" s="56" t="n">
        <v>870</v>
      </c>
      <c r="E370" s="53" t="n">
        <v>1061</v>
      </c>
      <c r="F370" s="54" t="n">
        <f aca="false">E370/C370</f>
        <v>0.61400462962963</v>
      </c>
      <c r="G370" s="54" t="n">
        <f aca="false">E370/D370</f>
        <v>1.21954022988506</v>
      </c>
    </row>
    <row r="371" customFormat="false" ht="13.5" hidden="false" customHeight="false" outlineLevel="0" collapsed="false">
      <c r="A371" s="51" t="n">
        <v>2050305</v>
      </c>
      <c r="B371" s="57" t="s">
        <v>284</v>
      </c>
      <c r="C371" s="56" t="n">
        <v>0</v>
      </c>
      <c r="D371" s="56" t="n">
        <v>0</v>
      </c>
      <c r="E371" s="53" t="n">
        <v>20000</v>
      </c>
      <c r="F371" s="54" t="e">
        <f aca="false">E371/C371</f>
        <v>#DIV/0!</v>
      </c>
      <c r="G371" s="54" t="e">
        <f aca="false">E371/D371</f>
        <v>#DIV/0!</v>
      </c>
    </row>
    <row r="372" customFormat="false" ht="13.5" hidden="false" customHeight="false" outlineLevel="0" collapsed="false">
      <c r="A372" s="51" t="n">
        <v>2050399</v>
      </c>
      <c r="B372" s="57" t="s">
        <v>285</v>
      </c>
      <c r="C372" s="56" t="n">
        <v>855</v>
      </c>
      <c r="D372" s="56" t="n">
        <v>0</v>
      </c>
      <c r="E372" s="53" t="n">
        <v>300</v>
      </c>
      <c r="F372" s="54" t="n">
        <f aca="false">E372/C372</f>
        <v>0.350877192982456</v>
      </c>
      <c r="G372" s="54" t="e">
        <f aca="false">E372/D372</f>
        <v>#DIV/0!</v>
      </c>
    </row>
    <row r="373" customFormat="false" ht="13.5" hidden="false" customHeight="false" outlineLevel="0" collapsed="false">
      <c r="A373" s="51" t="n">
        <v>20504</v>
      </c>
      <c r="B373" s="52" t="s">
        <v>286</v>
      </c>
      <c r="C373" s="28" t="n">
        <f aca="false">SUM(C374:C378)</f>
        <v>0</v>
      </c>
      <c r="D373" s="28" t="n">
        <f aca="false">SUM(D374:D378)</f>
        <v>0</v>
      </c>
      <c r="E373" s="53" t="n">
        <f aca="false">SUM(E374:E378)</f>
        <v>0</v>
      </c>
      <c r="F373" s="54" t="e">
        <f aca="false">E373/C373</f>
        <v>#DIV/0!</v>
      </c>
      <c r="G373" s="54" t="e">
        <f aca="false">E373/D373</f>
        <v>#DIV/0!</v>
      </c>
    </row>
    <row r="374" customFormat="false" ht="13.5" hidden="false" customHeight="false" outlineLevel="0" collapsed="false">
      <c r="A374" s="51" t="n">
        <v>2050401</v>
      </c>
      <c r="B374" s="55" t="s">
        <v>287</v>
      </c>
      <c r="C374" s="28"/>
      <c r="D374" s="28"/>
      <c r="E374" s="53"/>
      <c r="F374" s="54" t="e">
        <f aca="false">E374/C374</f>
        <v>#DIV/0!</v>
      </c>
      <c r="G374" s="54" t="e">
        <f aca="false">E374/D374</f>
        <v>#DIV/0!</v>
      </c>
    </row>
    <row r="375" customFormat="false" ht="13.5" hidden="false" customHeight="false" outlineLevel="0" collapsed="false">
      <c r="A375" s="51" t="n">
        <v>2050402</v>
      </c>
      <c r="B375" s="55" t="s">
        <v>288</v>
      </c>
      <c r="C375" s="28"/>
      <c r="D375" s="28"/>
      <c r="E375" s="53"/>
      <c r="F375" s="54" t="e">
        <f aca="false">E375/C375</f>
        <v>#DIV/0!</v>
      </c>
      <c r="G375" s="54" t="e">
        <f aca="false">E375/D375</f>
        <v>#DIV/0!</v>
      </c>
    </row>
    <row r="376" customFormat="false" ht="13.5" hidden="false" customHeight="false" outlineLevel="0" collapsed="false">
      <c r="A376" s="51" t="n">
        <v>2050403</v>
      </c>
      <c r="B376" s="55" t="s">
        <v>289</v>
      </c>
      <c r="C376" s="28"/>
      <c r="D376" s="28"/>
      <c r="E376" s="53"/>
      <c r="F376" s="54" t="e">
        <f aca="false">E376/C376</f>
        <v>#DIV/0!</v>
      </c>
      <c r="G376" s="54" t="e">
        <f aca="false">E376/D376</f>
        <v>#DIV/0!</v>
      </c>
    </row>
    <row r="377" customFormat="false" ht="13.5" hidden="false" customHeight="false" outlineLevel="0" collapsed="false">
      <c r="A377" s="51" t="n">
        <v>2050404</v>
      </c>
      <c r="B377" s="57" t="s">
        <v>290</v>
      </c>
      <c r="C377" s="28"/>
      <c r="D377" s="28"/>
      <c r="E377" s="53"/>
      <c r="F377" s="54" t="e">
        <f aca="false">E377/C377</f>
        <v>#DIV/0!</v>
      </c>
      <c r="G377" s="54" t="e">
        <f aca="false">E377/D377</f>
        <v>#DIV/0!</v>
      </c>
    </row>
    <row r="378" customFormat="false" ht="13.5" hidden="false" customHeight="false" outlineLevel="0" collapsed="false">
      <c r="A378" s="51" t="n">
        <v>2050499</v>
      </c>
      <c r="B378" s="57" t="s">
        <v>291</v>
      </c>
      <c r="C378" s="28"/>
      <c r="D378" s="28"/>
      <c r="E378" s="53"/>
      <c r="F378" s="54" t="e">
        <f aca="false">E378/C378</f>
        <v>#DIV/0!</v>
      </c>
      <c r="G378" s="54" t="e">
        <f aca="false">E378/D378</f>
        <v>#DIV/0!</v>
      </c>
    </row>
    <row r="379" customFormat="false" ht="13.5" hidden="false" customHeight="false" outlineLevel="0" collapsed="false">
      <c r="A379" s="51" t="n">
        <v>20505</v>
      </c>
      <c r="B379" s="57" t="s">
        <v>292</v>
      </c>
      <c r="C379" s="28" t="n">
        <f aca="false">SUM(C380:C382)</f>
        <v>0</v>
      </c>
      <c r="D379" s="28" t="n">
        <f aca="false">SUM(D380:D382)</f>
        <v>0</v>
      </c>
      <c r="E379" s="53" t="n">
        <f aca="false">SUM(E380:E382)</f>
        <v>0</v>
      </c>
      <c r="F379" s="54" t="e">
        <f aca="false">E379/C379</f>
        <v>#DIV/0!</v>
      </c>
      <c r="G379" s="54" t="e">
        <f aca="false">E379/D379</f>
        <v>#DIV/0!</v>
      </c>
    </row>
    <row r="380" customFormat="false" ht="13.5" hidden="false" customHeight="false" outlineLevel="0" collapsed="false">
      <c r="A380" s="51" t="n">
        <v>2050501</v>
      </c>
      <c r="B380" s="55" t="s">
        <v>293</v>
      </c>
      <c r="C380" s="28"/>
      <c r="D380" s="28"/>
      <c r="E380" s="53"/>
      <c r="F380" s="54" t="e">
        <f aca="false">E380/C380</f>
        <v>#DIV/0!</v>
      </c>
      <c r="G380" s="54" t="e">
        <f aca="false">E380/D380</f>
        <v>#DIV/0!</v>
      </c>
    </row>
    <row r="381" customFormat="false" ht="13.5" hidden="false" customHeight="false" outlineLevel="0" collapsed="false">
      <c r="A381" s="51" t="n">
        <v>2050502</v>
      </c>
      <c r="B381" s="55" t="s">
        <v>294</v>
      </c>
      <c r="C381" s="28"/>
      <c r="D381" s="28"/>
      <c r="E381" s="53"/>
      <c r="F381" s="54" t="e">
        <f aca="false">E381/C381</f>
        <v>#DIV/0!</v>
      </c>
      <c r="G381" s="54" t="e">
        <f aca="false">E381/D381</f>
        <v>#DIV/0!</v>
      </c>
    </row>
    <row r="382" customFormat="false" ht="13.5" hidden="false" customHeight="false" outlineLevel="0" collapsed="false">
      <c r="A382" s="51" t="n">
        <v>2050599</v>
      </c>
      <c r="B382" s="55" t="s">
        <v>295</v>
      </c>
      <c r="C382" s="28"/>
      <c r="D382" s="28"/>
      <c r="E382" s="53"/>
      <c r="F382" s="54" t="e">
        <f aca="false">E382/C382</f>
        <v>#DIV/0!</v>
      </c>
      <c r="G382" s="54" t="e">
        <f aca="false">E382/D382</f>
        <v>#DIV/0!</v>
      </c>
    </row>
    <row r="383" customFormat="false" ht="13.5" hidden="false" customHeight="false" outlineLevel="0" collapsed="false">
      <c r="A383" s="51" t="n">
        <v>20506</v>
      </c>
      <c r="B383" s="57" t="s">
        <v>296</v>
      </c>
      <c r="C383" s="28" t="n">
        <f aca="false">SUM(C384:C386)</f>
        <v>0</v>
      </c>
      <c r="D383" s="28" t="n">
        <f aca="false">SUM(D384:D386)</f>
        <v>0</v>
      </c>
      <c r="E383" s="53" t="n">
        <f aca="false">SUM(E384:E386)</f>
        <v>0</v>
      </c>
      <c r="F383" s="54" t="e">
        <f aca="false">E383/C383</f>
        <v>#DIV/0!</v>
      </c>
      <c r="G383" s="54" t="e">
        <f aca="false">E383/D383</f>
        <v>#DIV/0!</v>
      </c>
    </row>
    <row r="384" customFormat="false" ht="13.5" hidden="false" customHeight="false" outlineLevel="0" collapsed="false">
      <c r="A384" s="51" t="n">
        <v>2050601</v>
      </c>
      <c r="B384" s="57" t="s">
        <v>297</v>
      </c>
      <c r="C384" s="28"/>
      <c r="D384" s="28"/>
      <c r="E384" s="53"/>
      <c r="F384" s="54" t="e">
        <f aca="false">E384/C384</f>
        <v>#DIV/0!</v>
      </c>
      <c r="G384" s="54" t="e">
        <f aca="false">E384/D384</f>
        <v>#DIV/0!</v>
      </c>
    </row>
    <row r="385" customFormat="false" ht="13.5" hidden="false" customHeight="false" outlineLevel="0" collapsed="false">
      <c r="A385" s="51" t="n">
        <v>2050602</v>
      </c>
      <c r="B385" s="57" t="s">
        <v>298</v>
      </c>
      <c r="C385" s="28"/>
      <c r="D385" s="28"/>
      <c r="E385" s="53"/>
      <c r="F385" s="54" t="e">
        <f aca="false">E385/C385</f>
        <v>#DIV/0!</v>
      </c>
      <c r="G385" s="54" t="e">
        <f aca="false">E385/D385</f>
        <v>#DIV/0!</v>
      </c>
    </row>
    <row r="386" customFormat="false" ht="13.5" hidden="false" customHeight="false" outlineLevel="0" collapsed="false">
      <c r="A386" s="51" t="n">
        <v>2050699</v>
      </c>
      <c r="B386" s="52" t="s">
        <v>299</v>
      </c>
      <c r="C386" s="28"/>
      <c r="D386" s="28"/>
      <c r="E386" s="53"/>
      <c r="F386" s="54" t="e">
        <f aca="false">E386/C386</f>
        <v>#DIV/0!</v>
      </c>
      <c r="G386" s="54" t="e">
        <f aca="false">E386/D386</f>
        <v>#DIV/0!</v>
      </c>
    </row>
    <row r="387" customFormat="false" ht="13.5" hidden="false" customHeight="false" outlineLevel="0" collapsed="false">
      <c r="A387" s="51" t="n">
        <v>20507</v>
      </c>
      <c r="B387" s="55" t="s">
        <v>300</v>
      </c>
      <c r="C387" s="28" t="n">
        <f aca="false">SUM(C388:C390)</f>
        <v>1961</v>
      </c>
      <c r="D387" s="28" t="n">
        <f aca="false">SUM(D388:D390)</f>
        <v>2114</v>
      </c>
      <c r="E387" s="53" t="n">
        <f aca="false">SUM(E388:E390)</f>
        <v>2700</v>
      </c>
      <c r="F387" s="54" t="n">
        <f aca="false">E387/C387</f>
        <v>1.37684854665987</v>
      </c>
      <c r="G387" s="54" t="n">
        <f aca="false">E387/D387</f>
        <v>1.27719962157048</v>
      </c>
    </row>
    <row r="388" customFormat="false" ht="13.5" hidden="false" customHeight="false" outlineLevel="0" collapsed="false">
      <c r="A388" s="51" t="n">
        <v>2050701</v>
      </c>
      <c r="B388" s="55" t="s">
        <v>301</v>
      </c>
      <c r="C388" s="56" t="n">
        <v>1924</v>
      </c>
      <c r="D388" s="56" t="n">
        <v>2114</v>
      </c>
      <c r="E388" s="53" t="n">
        <v>2700</v>
      </c>
      <c r="F388" s="54" t="n">
        <f aca="false">E388/C388</f>
        <v>1.4033264033264</v>
      </c>
      <c r="G388" s="54" t="n">
        <f aca="false">E388/D388</f>
        <v>1.27719962157048</v>
      </c>
    </row>
    <row r="389" customFormat="false" ht="13.5" hidden="false" customHeight="false" outlineLevel="0" collapsed="false">
      <c r="A389" s="51" t="n">
        <v>2050702</v>
      </c>
      <c r="B389" s="55" t="s">
        <v>302</v>
      </c>
      <c r="C389" s="56" t="n">
        <v>0</v>
      </c>
      <c r="D389" s="56" t="n">
        <v>0</v>
      </c>
      <c r="E389" s="53"/>
      <c r="F389" s="54" t="e">
        <f aca="false">E389/C389</f>
        <v>#DIV/0!</v>
      </c>
      <c r="G389" s="54" t="e">
        <f aca="false">E389/D389</f>
        <v>#DIV/0!</v>
      </c>
    </row>
    <row r="390" customFormat="false" ht="13.5" hidden="false" customHeight="false" outlineLevel="0" collapsed="false">
      <c r="A390" s="51" t="n">
        <v>2050799</v>
      </c>
      <c r="B390" s="57" t="s">
        <v>303</v>
      </c>
      <c r="C390" s="56" t="n">
        <v>37</v>
      </c>
      <c r="D390" s="56" t="n">
        <v>0</v>
      </c>
      <c r="E390" s="53"/>
      <c r="F390" s="54" t="n">
        <f aca="false">E390/C390</f>
        <v>0</v>
      </c>
      <c r="G390" s="54" t="e">
        <f aca="false">E390/D390</f>
        <v>#DIV/0!</v>
      </c>
    </row>
    <row r="391" customFormat="false" ht="13.5" hidden="false" customHeight="false" outlineLevel="0" collapsed="false">
      <c r="A391" s="51" t="n">
        <v>20508</v>
      </c>
      <c r="B391" s="57" t="s">
        <v>304</v>
      </c>
      <c r="C391" s="28" t="n">
        <f aca="false">SUM(C392:C396)</f>
        <v>944</v>
      </c>
      <c r="D391" s="28" t="n">
        <f aca="false">SUM(D392:D396)</f>
        <v>1127</v>
      </c>
      <c r="E391" s="53" t="n">
        <f aca="false">SUM(E392:E396)</f>
        <v>870</v>
      </c>
      <c r="F391" s="54" t="n">
        <f aca="false">E391/C391</f>
        <v>0.921610169491525</v>
      </c>
      <c r="G391" s="54" t="n">
        <f aca="false">E391/D391</f>
        <v>0.771960958296362</v>
      </c>
    </row>
    <row r="392" customFormat="false" ht="13.5" hidden="false" customHeight="false" outlineLevel="0" collapsed="false">
      <c r="A392" s="51" t="n">
        <v>2050801</v>
      </c>
      <c r="B392" s="57" t="s">
        <v>305</v>
      </c>
      <c r="C392" s="56" t="n">
        <v>436</v>
      </c>
      <c r="D392" s="56" t="n">
        <v>416</v>
      </c>
      <c r="E392" s="53" t="n">
        <v>343</v>
      </c>
      <c r="F392" s="54" t="n">
        <f aca="false">E392/C392</f>
        <v>0.786697247706422</v>
      </c>
      <c r="G392" s="54" t="n">
        <f aca="false">E392/D392</f>
        <v>0.824519230769231</v>
      </c>
    </row>
    <row r="393" customFormat="false" ht="13.5" hidden="false" customHeight="false" outlineLevel="0" collapsed="false">
      <c r="A393" s="51" t="n">
        <v>2050802</v>
      </c>
      <c r="B393" s="55" t="s">
        <v>306</v>
      </c>
      <c r="C393" s="56" t="n">
        <v>508</v>
      </c>
      <c r="D393" s="56" t="n">
        <v>711</v>
      </c>
      <c r="E393" s="53" t="n">
        <v>527</v>
      </c>
      <c r="F393" s="54" t="n">
        <f aca="false">E393/C393</f>
        <v>1.03740157480315</v>
      </c>
      <c r="G393" s="54" t="n">
        <f aca="false">E393/D393</f>
        <v>0.741209563994374</v>
      </c>
    </row>
    <row r="394" customFormat="false" ht="13.5" hidden="false" customHeight="false" outlineLevel="0" collapsed="false">
      <c r="A394" s="51" t="n">
        <v>2050803</v>
      </c>
      <c r="B394" s="55" t="s">
        <v>307</v>
      </c>
      <c r="C394" s="56" t="n">
        <v>0</v>
      </c>
      <c r="D394" s="56" t="n">
        <v>0</v>
      </c>
      <c r="E394" s="53"/>
      <c r="F394" s="54" t="e">
        <f aca="false">E394/C394</f>
        <v>#DIV/0!</v>
      </c>
      <c r="G394" s="54" t="e">
        <f aca="false">E394/D394</f>
        <v>#DIV/0!</v>
      </c>
    </row>
    <row r="395" customFormat="false" ht="13.5" hidden="false" customHeight="false" outlineLevel="0" collapsed="false">
      <c r="A395" s="51" t="n">
        <v>2050804</v>
      </c>
      <c r="B395" s="55" t="s">
        <v>308</v>
      </c>
      <c r="C395" s="56" t="n">
        <v>0</v>
      </c>
      <c r="D395" s="56" t="n">
        <v>0</v>
      </c>
      <c r="E395" s="53"/>
      <c r="F395" s="54" t="e">
        <f aca="false">E395/C395</f>
        <v>#DIV/0!</v>
      </c>
      <c r="G395" s="54" t="e">
        <f aca="false">E395/D395</f>
        <v>#DIV/0!</v>
      </c>
    </row>
    <row r="396" customFormat="false" ht="13.5" hidden="false" customHeight="false" outlineLevel="0" collapsed="false">
      <c r="A396" s="51" t="n">
        <v>2050899</v>
      </c>
      <c r="B396" s="55" t="s">
        <v>309</v>
      </c>
      <c r="C396" s="56" t="n">
        <v>0</v>
      </c>
      <c r="D396" s="56" t="n">
        <v>0</v>
      </c>
      <c r="E396" s="53"/>
      <c r="F396" s="54" t="e">
        <f aca="false">E396/C396</f>
        <v>#DIV/0!</v>
      </c>
      <c r="G396" s="54" t="e">
        <f aca="false">E396/D396</f>
        <v>#DIV/0!</v>
      </c>
    </row>
    <row r="397" customFormat="false" ht="13.5" hidden="false" customHeight="false" outlineLevel="0" collapsed="false">
      <c r="A397" s="51" t="n">
        <v>20509</v>
      </c>
      <c r="B397" s="55" t="s">
        <v>310</v>
      </c>
      <c r="C397" s="28" t="n">
        <f aca="false">SUM(C398:C403)</f>
        <v>0</v>
      </c>
      <c r="D397" s="28" t="n">
        <f aca="false">SUM(D398:D403)</f>
        <v>5255</v>
      </c>
      <c r="E397" s="53" t="n">
        <f aca="false">SUM(E398:E403)</f>
        <v>6161</v>
      </c>
      <c r="F397" s="54" t="e">
        <f aca="false">E397/C397</f>
        <v>#DIV/0!</v>
      </c>
      <c r="G397" s="54" t="n">
        <f aca="false">E397/D397</f>
        <v>1.17240723120837</v>
      </c>
    </row>
    <row r="398" customFormat="false" ht="13.5" hidden="false" customHeight="false" outlineLevel="0" collapsed="false">
      <c r="A398" s="51" t="n">
        <v>2050901</v>
      </c>
      <c r="B398" s="57" t="s">
        <v>311</v>
      </c>
      <c r="C398" s="56" t="n">
        <v>0</v>
      </c>
      <c r="D398" s="56" t="n">
        <v>2151</v>
      </c>
      <c r="E398" s="53" t="n">
        <v>819</v>
      </c>
      <c r="F398" s="54" t="e">
        <f aca="false">E398/C398</f>
        <v>#DIV/0!</v>
      </c>
      <c r="G398" s="54" t="n">
        <f aca="false">E398/D398</f>
        <v>0.380753138075314</v>
      </c>
    </row>
    <row r="399" customFormat="false" ht="13.5" hidden="false" customHeight="false" outlineLevel="0" collapsed="false">
      <c r="A399" s="51" t="n">
        <v>2050902</v>
      </c>
      <c r="B399" s="57" t="s">
        <v>312</v>
      </c>
      <c r="C399" s="56" t="n">
        <v>0</v>
      </c>
      <c r="D399" s="56" t="n">
        <v>1957</v>
      </c>
      <c r="E399" s="53" t="n">
        <v>1061</v>
      </c>
      <c r="F399" s="54" t="e">
        <f aca="false">E399/C399</f>
        <v>#DIV/0!</v>
      </c>
      <c r="G399" s="54" t="n">
        <f aca="false">E399/D399</f>
        <v>0.542156361778232</v>
      </c>
    </row>
    <row r="400" customFormat="false" ht="13.5" hidden="false" customHeight="false" outlineLevel="0" collapsed="false">
      <c r="A400" s="51" t="n">
        <v>2050903</v>
      </c>
      <c r="B400" s="57" t="s">
        <v>313</v>
      </c>
      <c r="C400" s="56" t="n">
        <v>0</v>
      </c>
      <c r="D400" s="56" t="n">
        <v>377</v>
      </c>
      <c r="E400" s="53"/>
      <c r="F400" s="54" t="e">
        <f aca="false">E400/C400</f>
        <v>#DIV/0!</v>
      </c>
      <c r="G400" s="54" t="n">
        <f aca="false">E400/D400</f>
        <v>0</v>
      </c>
    </row>
    <row r="401" customFormat="false" ht="13.5" hidden="false" customHeight="false" outlineLevel="0" collapsed="false">
      <c r="A401" s="51" t="n">
        <v>2050904</v>
      </c>
      <c r="B401" s="52" t="s">
        <v>314</v>
      </c>
      <c r="C401" s="56" t="n">
        <v>0</v>
      </c>
      <c r="D401" s="56" t="n">
        <v>118</v>
      </c>
      <c r="E401" s="53"/>
      <c r="F401" s="54" t="e">
        <f aca="false">E401/C401</f>
        <v>#DIV/0!</v>
      </c>
      <c r="G401" s="54" t="n">
        <f aca="false">E401/D401</f>
        <v>0</v>
      </c>
    </row>
    <row r="402" customFormat="false" ht="13.5" hidden="false" customHeight="false" outlineLevel="0" collapsed="false">
      <c r="A402" s="51" t="n">
        <v>2050905</v>
      </c>
      <c r="B402" s="55" t="s">
        <v>315</v>
      </c>
      <c r="C402" s="56" t="n">
        <v>0</v>
      </c>
      <c r="D402" s="56" t="n">
        <v>3</v>
      </c>
      <c r="E402" s="53"/>
      <c r="F402" s="54" t="e">
        <f aca="false">E402/C402</f>
        <v>#DIV/0!</v>
      </c>
      <c r="G402" s="54" t="n">
        <f aca="false">E402/D402</f>
        <v>0</v>
      </c>
    </row>
    <row r="403" customFormat="false" ht="13.5" hidden="false" customHeight="false" outlineLevel="0" collapsed="false">
      <c r="A403" s="51" t="n">
        <v>2050999</v>
      </c>
      <c r="B403" s="55" t="s">
        <v>316</v>
      </c>
      <c r="C403" s="56" t="n">
        <v>0</v>
      </c>
      <c r="D403" s="56" t="n">
        <v>649</v>
      </c>
      <c r="E403" s="53" t="n">
        <v>4281</v>
      </c>
      <c r="F403" s="54" t="e">
        <f aca="false">E403/C403</f>
        <v>#DIV/0!</v>
      </c>
      <c r="G403" s="54" t="n">
        <f aca="false">E403/D403</f>
        <v>6.59630200308166</v>
      </c>
    </row>
    <row r="404" customFormat="false" ht="13.5" hidden="false" customHeight="false" outlineLevel="0" collapsed="false">
      <c r="A404" s="51" t="n">
        <v>20599</v>
      </c>
      <c r="B404" s="55" t="s">
        <v>317</v>
      </c>
      <c r="C404" s="28" t="n">
        <f aca="false">C405</f>
        <v>18289</v>
      </c>
      <c r="D404" s="28" t="n">
        <f aca="false">D405</f>
        <v>37</v>
      </c>
      <c r="E404" s="53" t="n">
        <f aca="false">E405</f>
        <v>8707</v>
      </c>
      <c r="F404" s="54" t="n">
        <f aca="false">E404/C404</f>
        <v>0.476078517141451</v>
      </c>
      <c r="G404" s="54" t="n">
        <f aca="false">E404/D404</f>
        <v>235.324324324324</v>
      </c>
    </row>
    <row r="405" customFormat="false" ht="13.5" hidden="false" customHeight="false" outlineLevel="0" collapsed="false">
      <c r="A405" s="51" t="n">
        <v>2059999</v>
      </c>
      <c r="B405" s="55" t="s">
        <v>318</v>
      </c>
      <c r="C405" s="56" t="n">
        <v>18289</v>
      </c>
      <c r="D405" s="56" t="n">
        <v>37</v>
      </c>
      <c r="E405" s="53" t="n">
        <v>8707</v>
      </c>
      <c r="F405" s="54" t="n">
        <f aca="false">E405/C405</f>
        <v>0.476078517141451</v>
      </c>
      <c r="G405" s="54" t="n">
        <f aca="false">E405/D405</f>
        <v>235.324324324324</v>
      </c>
    </row>
    <row r="406" customFormat="false" ht="13.5" hidden="false" customHeight="false" outlineLevel="0" collapsed="false">
      <c r="A406" s="51" t="n">
        <v>206</v>
      </c>
      <c r="B406" s="52" t="s">
        <v>319</v>
      </c>
      <c r="C406" s="28" t="n">
        <f aca="false">C407+C412+C421+C427+C432+C437+C442+C449+C453+C457</f>
        <v>3208</v>
      </c>
      <c r="D406" s="28" t="n">
        <f aca="false">D407+D412+D421+D427+D432+D437+D442+D449+D453+D457</f>
        <v>2841</v>
      </c>
      <c r="E406" s="53" t="n">
        <f aca="false">E407+E412+E421+E427+E432+E437+E442+E449+E453+E457</f>
        <v>2965</v>
      </c>
      <c r="F406" s="54" t="n">
        <f aca="false">E406/C406</f>
        <v>0.92425187032419</v>
      </c>
      <c r="G406" s="54" t="n">
        <f aca="false">E406/D406</f>
        <v>1.04364660330869</v>
      </c>
    </row>
    <row r="407" customFormat="false" ht="13.5" hidden="false" customHeight="false" outlineLevel="0" collapsed="false">
      <c r="A407" s="51" t="n">
        <v>20601</v>
      </c>
      <c r="B407" s="57" t="s">
        <v>320</v>
      </c>
      <c r="C407" s="28" t="n">
        <f aca="false">SUM(C408:C411)</f>
        <v>1974</v>
      </c>
      <c r="D407" s="28" t="n">
        <f aca="false">SUM(D408:D411)</f>
        <v>1986</v>
      </c>
      <c r="E407" s="53" t="n">
        <f aca="false">SUM(E408:E411)</f>
        <v>2245</v>
      </c>
      <c r="F407" s="54" t="n">
        <f aca="false">E407/C407</f>
        <v>1.13728470111449</v>
      </c>
      <c r="G407" s="54" t="n">
        <f aca="false">E407/D407</f>
        <v>1.13041289023162</v>
      </c>
    </row>
    <row r="408" customFormat="false" ht="13.5" hidden="false" customHeight="false" outlineLevel="0" collapsed="false">
      <c r="A408" s="51" t="n">
        <v>2060101</v>
      </c>
      <c r="B408" s="55" t="s">
        <v>63</v>
      </c>
      <c r="C408" s="56" t="n">
        <v>169</v>
      </c>
      <c r="D408" s="56" t="n">
        <v>186</v>
      </c>
      <c r="E408" s="53" t="n">
        <v>184</v>
      </c>
      <c r="F408" s="54" t="n">
        <f aca="false">E408/C408</f>
        <v>1.0887573964497</v>
      </c>
      <c r="G408" s="54" t="n">
        <f aca="false">E408/D408</f>
        <v>0.989247311827957</v>
      </c>
    </row>
    <row r="409" customFormat="false" ht="13.5" hidden="false" customHeight="false" outlineLevel="0" collapsed="false">
      <c r="A409" s="51" t="n">
        <v>2060102</v>
      </c>
      <c r="B409" s="55" t="s">
        <v>64</v>
      </c>
      <c r="C409" s="56" t="n">
        <v>0</v>
      </c>
      <c r="D409" s="56" t="n">
        <v>0</v>
      </c>
      <c r="E409" s="53"/>
      <c r="F409" s="54" t="e">
        <f aca="false">E409/C409</f>
        <v>#DIV/0!</v>
      </c>
      <c r="G409" s="54" t="e">
        <f aca="false">E409/D409</f>
        <v>#DIV/0!</v>
      </c>
    </row>
    <row r="410" customFormat="false" ht="13.5" hidden="false" customHeight="false" outlineLevel="0" collapsed="false">
      <c r="A410" s="51" t="n">
        <v>2060103</v>
      </c>
      <c r="B410" s="55" t="s">
        <v>65</v>
      </c>
      <c r="C410" s="56" t="n">
        <v>0</v>
      </c>
      <c r="D410" s="56" t="n">
        <v>0</v>
      </c>
      <c r="E410" s="53"/>
      <c r="F410" s="54" t="e">
        <f aca="false">E410/C410</f>
        <v>#DIV/0!</v>
      </c>
      <c r="G410" s="54" t="e">
        <f aca="false">E410/D410</f>
        <v>#DIV/0!</v>
      </c>
    </row>
    <row r="411" customFormat="false" ht="13.5" hidden="false" customHeight="false" outlineLevel="0" collapsed="false">
      <c r="A411" s="51" t="n">
        <v>2060199</v>
      </c>
      <c r="B411" s="57" t="s">
        <v>321</v>
      </c>
      <c r="C411" s="56" t="n">
        <v>1805</v>
      </c>
      <c r="D411" s="56" t="n">
        <v>1800</v>
      </c>
      <c r="E411" s="53" t="n">
        <v>2061</v>
      </c>
      <c r="F411" s="54" t="n">
        <f aca="false">E411/C411</f>
        <v>1.14182825484765</v>
      </c>
      <c r="G411" s="54" t="n">
        <f aca="false">E411/D411</f>
        <v>1.145</v>
      </c>
    </row>
    <row r="412" customFormat="false" ht="13.5" hidden="false" customHeight="false" outlineLevel="0" collapsed="false">
      <c r="A412" s="51" t="n">
        <v>20602</v>
      </c>
      <c r="B412" s="55" t="s">
        <v>322</v>
      </c>
      <c r="C412" s="28" t="n">
        <f aca="false">SUM(C413:C420)</f>
        <v>0</v>
      </c>
      <c r="D412" s="28" t="n">
        <f aca="false">SUM(D413:D420)</f>
        <v>0</v>
      </c>
      <c r="E412" s="53" t="n">
        <f aca="false">SUM(E413:E420)</f>
        <v>0</v>
      </c>
      <c r="F412" s="54" t="e">
        <f aca="false">E412/C412</f>
        <v>#DIV/0!</v>
      </c>
      <c r="G412" s="54" t="e">
        <f aca="false">E412/D412</f>
        <v>#DIV/0!</v>
      </c>
    </row>
    <row r="413" customFormat="false" ht="13.5" hidden="false" customHeight="false" outlineLevel="0" collapsed="false">
      <c r="A413" s="51" t="n">
        <v>2060201</v>
      </c>
      <c r="B413" s="55" t="s">
        <v>323</v>
      </c>
      <c r="C413" s="28"/>
      <c r="D413" s="28"/>
      <c r="E413" s="53"/>
      <c r="F413" s="54" t="e">
        <f aca="false">E413/C413</f>
        <v>#DIV/0!</v>
      </c>
      <c r="G413" s="54" t="e">
        <f aca="false">E413/D413</f>
        <v>#DIV/0!</v>
      </c>
    </row>
    <row r="414" customFormat="false" ht="13.5" hidden="false" customHeight="false" outlineLevel="0" collapsed="false">
      <c r="A414" s="51" t="n">
        <v>2060203</v>
      </c>
      <c r="B414" s="52" t="s">
        <v>324</v>
      </c>
      <c r="C414" s="28"/>
      <c r="D414" s="28"/>
      <c r="E414" s="53"/>
      <c r="F414" s="54" t="e">
        <f aca="false">E414/C414</f>
        <v>#DIV/0!</v>
      </c>
      <c r="G414" s="54" t="e">
        <f aca="false">E414/D414</f>
        <v>#DIV/0!</v>
      </c>
    </row>
    <row r="415" customFormat="false" ht="13.5" hidden="false" customHeight="false" outlineLevel="0" collapsed="false">
      <c r="A415" s="51" t="n">
        <v>2060204</v>
      </c>
      <c r="B415" s="55" t="s">
        <v>325</v>
      </c>
      <c r="C415" s="28"/>
      <c r="D415" s="28"/>
      <c r="E415" s="53"/>
      <c r="F415" s="54" t="e">
        <f aca="false">E415/C415</f>
        <v>#DIV/0!</v>
      </c>
      <c r="G415" s="54" t="e">
        <f aca="false">E415/D415</f>
        <v>#DIV/0!</v>
      </c>
    </row>
    <row r="416" customFormat="false" ht="13.5" hidden="false" customHeight="false" outlineLevel="0" collapsed="false">
      <c r="A416" s="51" t="n">
        <v>2060205</v>
      </c>
      <c r="B416" s="55" t="s">
        <v>326</v>
      </c>
      <c r="C416" s="28"/>
      <c r="D416" s="28"/>
      <c r="E416" s="53"/>
      <c r="F416" s="54" t="e">
        <f aca="false">E416/C416</f>
        <v>#DIV/0!</v>
      </c>
      <c r="G416" s="54" t="e">
        <f aca="false">E416/D416</f>
        <v>#DIV/0!</v>
      </c>
    </row>
    <row r="417" customFormat="false" ht="13.5" hidden="false" customHeight="false" outlineLevel="0" collapsed="false">
      <c r="A417" s="51" t="n">
        <v>2060206</v>
      </c>
      <c r="B417" s="55" t="s">
        <v>327</v>
      </c>
      <c r="C417" s="28"/>
      <c r="D417" s="28"/>
      <c r="E417" s="53"/>
      <c r="F417" s="54" t="e">
        <f aca="false">E417/C417</f>
        <v>#DIV/0!</v>
      </c>
      <c r="G417" s="54" t="e">
        <f aca="false">E417/D417</f>
        <v>#DIV/0!</v>
      </c>
    </row>
    <row r="418" customFormat="false" ht="13.5" hidden="false" customHeight="false" outlineLevel="0" collapsed="false">
      <c r="A418" s="51" t="n">
        <v>2060207</v>
      </c>
      <c r="B418" s="57" t="s">
        <v>328</v>
      </c>
      <c r="C418" s="28"/>
      <c r="D418" s="28"/>
      <c r="E418" s="53"/>
      <c r="F418" s="54" t="e">
        <f aca="false">E418/C418</f>
        <v>#DIV/0!</v>
      </c>
      <c r="G418" s="54" t="e">
        <f aca="false">E418/D418</f>
        <v>#DIV/0!</v>
      </c>
    </row>
    <row r="419" customFormat="false" ht="13.5" hidden="false" customHeight="false" outlineLevel="0" collapsed="false">
      <c r="A419" s="51" t="n">
        <v>2060208</v>
      </c>
      <c r="B419" s="57" t="s">
        <v>329</v>
      </c>
      <c r="C419" s="28"/>
      <c r="D419" s="28"/>
      <c r="E419" s="53"/>
      <c r="F419" s="54" t="e">
        <f aca="false">E419/C419</f>
        <v>#DIV/0!</v>
      </c>
      <c r="G419" s="54" t="e">
        <f aca="false">E419/D419</f>
        <v>#DIV/0!</v>
      </c>
    </row>
    <row r="420" customFormat="false" ht="13.5" hidden="false" customHeight="false" outlineLevel="0" collapsed="false">
      <c r="A420" s="51" t="n">
        <v>2060299</v>
      </c>
      <c r="B420" s="57" t="s">
        <v>330</v>
      </c>
      <c r="C420" s="28"/>
      <c r="D420" s="28"/>
      <c r="E420" s="53"/>
      <c r="F420" s="54" t="e">
        <f aca="false">E420/C420</f>
        <v>#DIV/0!</v>
      </c>
      <c r="G420" s="54" t="e">
        <f aca="false">E420/D420</f>
        <v>#DIV/0!</v>
      </c>
    </row>
    <row r="421" customFormat="false" ht="13.5" hidden="false" customHeight="false" outlineLevel="0" collapsed="false">
      <c r="A421" s="51" t="n">
        <v>20603</v>
      </c>
      <c r="B421" s="57" t="s">
        <v>331</v>
      </c>
      <c r="C421" s="28" t="n">
        <f aca="false">SUM(C422:C426)</f>
        <v>0</v>
      </c>
      <c r="D421" s="28" t="n">
        <f aca="false">SUM(D422:D426)</f>
        <v>0</v>
      </c>
      <c r="E421" s="53" t="n">
        <f aca="false">SUM(E422:E426)</f>
        <v>0</v>
      </c>
      <c r="F421" s="54" t="e">
        <f aca="false">E421/C421</f>
        <v>#DIV/0!</v>
      </c>
      <c r="G421" s="54" t="e">
        <f aca="false">E421/D421</f>
        <v>#DIV/0!</v>
      </c>
    </row>
    <row r="422" customFormat="false" ht="13.5" hidden="false" customHeight="false" outlineLevel="0" collapsed="false">
      <c r="A422" s="51" t="n">
        <v>2060301</v>
      </c>
      <c r="B422" s="55" t="s">
        <v>323</v>
      </c>
      <c r="C422" s="28"/>
      <c r="D422" s="28"/>
      <c r="E422" s="53"/>
      <c r="F422" s="54" t="e">
        <f aca="false">E422/C422</f>
        <v>#DIV/0!</v>
      </c>
      <c r="G422" s="54" t="e">
        <f aca="false">E422/D422</f>
        <v>#DIV/0!</v>
      </c>
    </row>
    <row r="423" customFormat="false" ht="13.5" hidden="false" customHeight="false" outlineLevel="0" collapsed="false">
      <c r="A423" s="51" t="n">
        <v>2060302</v>
      </c>
      <c r="B423" s="55" t="s">
        <v>332</v>
      </c>
      <c r="C423" s="28"/>
      <c r="D423" s="28"/>
      <c r="E423" s="53"/>
      <c r="F423" s="54" t="e">
        <f aca="false">E423/C423</f>
        <v>#DIV/0!</v>
      </c>
      <c r="G423" s="54" t="e">
        <f aca="false">E423/D423</f>
        <v>#DIV/0!</v>
      </c>
    </row>
    <row r="424" customFormat="false" ht="13.5" hidden="false" customHeight="false" outlineLevel="0" collapsed="false">
      <c r="A424" s="51" t="n">
        <v>2060303</v>
      </c>
      <c r="B424" s="55" t="s">
        <v>333</v>
      </c>
      <c r="C424" s="28"/>
      <c r="D424" s="28"/>
      <c r="E424" s="53"/>
      <c r="F424" s="54" t="e">
        <f aca="false">E424/C424</f>
        <v>#DIV/0!</v>
      </c>
      <c r="G424" s="54" t="e">
        <f aca="false">E424/D424</f>
        <v>#DIV/0!</v>
      </c>
    </row>
    <row r="425" customFormat="false" ht="13.5" hidden="false" customHeight="false" outlineLevel="0" collapsed="false">
      <c r="A425" s="51" t="n">
        <v>2060304</v>
      </c>
      <c r="B425" s="57" t="s">
        <v>334</v>
      </c>
      <c r="C425" s="28"/>
      <c r="D425" s="28"/>
      <c r="E425" s="53"/>
      <c r="F425" s="54" t="e">
        <f aca="false">E425/C425</f>
        <v>#DIV/0!</v>
      </c>
      <c r="G425" s="54" t="e">
        <f aca="false">E425/D425</f>
        <v>#DIV/0!</v>
      </c>
    </row>
    <row r="426" customFormat="false" ht="13.5" hidden="false" customHeight="false" outlineLevel="0" collapsed="false">
      <c r="A426" s="51" t="n">
        <v>2060399</v>
      </c>
      <c r="B426" s="57" t="s">
        <v>335</v>
      </c>
      <c r="C426" s="28"/>
      <c r="D426" s="28"/>
      <c r="E426" s="53"/>
      <c r="F426" s="54" t="e">
        <f aca="false">E426/C426</f>
        <v>#DIV/0!</v>
      </c>
      <c r="G426" s="54" t="e">
        <f aca="false">E426/D426</f>
        <v>#DIV/0!</v>
      </c>
    </row>
    <row r="427" customFormat="false" ht="13.5" hidden="false" customHeight="false" outlineLevel="0" collapsed="false">
      <c r="A427" s="51" t="n">
        <v>20604</v>
      </c>
      <c r="B427" s="57" t="s">
        <v>336</v>
      </c>
      <c r="C427" s="28" t="n">
        <f aca="false">SUM(C428:C431)</f>
        <v>3</v>
      </c>
      <c r="D427" s="28" t="n">
        <f aca="false">SUM(D428:D431)</f>
        <v>3</v>
      </c>
      <c r="E427" s="53" t="n">
        <f aca="false">SUM(E428:E431)</f>
        <v>10</v>
      </c>
      <c r="F427" s="54" t="n">
        <f aca="false">E427/C427</f>
        <v>3.33333333333333</v>
      </c>
      <c r="G427" s="54" t="n">
        <f aca="false">E427/D427</f>
        <v>3.33333333333333</v>
      </c>
    </row>
    <row r="428" customFormat="false" ht="13.5" hidden="false" customHeight="false" outlineLevel="0" collapsed="false">
      <c r="A428" s="51" t="n">
        <v>2060401</v>
      </c>
      <c r="B428" s="52" t="s">
        <v>323</v>
      </c>
      <c r="C428" s="56" t="n">
        <v>0</v>
      </c>
      <c r="D428" s="56" t="n">
        <v>0</v>
      </c>
      <c r="E428" s="53"/>
      <c r="F428" s="54" t="e">
        <f aca="false">E428/C428</f>
        <v>#DIV/0!</v>
      </c>
      <c r="G428" s="54" t="e">
        <f aca="false">E428/D428</f>
        <v>#DIV/0!</v>
      </c>
    </row>
    <row r="429" customFormat="false" ht="13.5" hidden="false" customHeight="false" outlineLevel="0" collapsed="false">
      <c r="A429" s="51" t="n">
        <v>2060404</v>
      </c>
      <c r="B429" s="55" t="s">
        <v>337</v>
      </c>
      <c r="C429" s="56" t="n">
        <v>3</v>
      </c>
      <c r="D429" s="56" t="n">
        <v>3</v>
      </c>
      <c r="E429" s="53" t="n">
        <v>10</v>
      </c>
      <c r="F429" s="54" t="n">
        <f aca="false">E429/C429</f>
        <v>3.33333333333333</v>
      </c>
      <c r="G429" s="54" t="n">
        <f aca="false">E429/D429</f>
        <v>3.33333333333333</v>
      </c>
    </row>
    <row r="430" customFormat="false" ht="13.5" hidden="false" customHeight="false" outlineLevel="0" collapsed="false">
      <c r="A430" s="51" t="n">
        <v>2060405</v>
      </c>
      <c r="B430" s="55" t="s">
        <v>338</v>
      </c>
      <c r="C430" s="56" t="n">
        <v>0</v>
      </c>
      <c r="D430" s="56" t="n">
        <v>0</v>
      </c>
      <c r="E430" s="53"/>
      <c r="F430" s="54" t="e">
        <f aca="false">E430/C430</f>
        <v>#DIV/0!</v>
      </c>
      <c r="G430" s="54" t="e">
        <f aca="false">E430/D430</f>
        <v>#DIV/0!</v>
      </c>
    </row>
    <row r="431" customFormat="false" ht="13.5" hidden="false" customHeight="false" outlineLevel="0" collapsed="false">
      <c r="A431" s="51" t="n">
        <v>2060499</v>
      </c>
      <c r="B431" s="57" t="s">
        <v>339</v>
      </c>
      <c r="C431" s="56" t="n">
        <v>0</v>
      </c>
      <c r="D431" s="56" t="n">
        <v>0</v>
      </c>
      <c r="E431" s="53"/>
      <c r="F431" s="54" t="e">
        <f aca="false">E431/C431</f>
        <v>#DIV/0!</v>
      </c>
      <c r="G431" s="54" t="e">
        <f aca="false">E431/D431</f>
        <v>#DIV/0!</v>
      </c>
    </row>
    <row r="432" customFormat="false" ht="13.5" hidden="false" customHeight="false" outlineLevel="0" collapsed="false">
      <c r="A432" s="51" t="n">
        <v>20605</v>
      </c>
      <c r="B432" s="57" t="s">
        <v>340</v>
      </c>
      <c r="C432" s="28" t="n">
        <f aca="false">SUM(C433:C436)</f>
        <v>80</v>
      </c>
      <c r="D432" s="28" t="n">
        <f aca="false">SUM(D433:D436)</f>
        <v>0</v>
      </c>
      <c r="E432" s="53" t="n">
        <f aca="false">SUM(E433:E436)</f>
        <v>4</v>
      </c>
      <c r="F432" s="54" t="n">
        <f aca="false">E432/C432</f>
        <v>0.05</v>
      </c>
      <c r="G432" s="54" t="e">
        <f aca="false">E432/D432</f>
        <v>#DIV/0!</v>
      </c>
    </row>
    <row r="433" customFormat="false" ht="13.5" hidden="false" customHeight="false" outlineLevel="0" collapsed="false">
      <c r="A433" s="51" t="n">
        <v>2060501</v>
      </c>
      <c r="B433" s="57" t="s">
        <v>323</v>
      </c>
      <c r="C433" s="56" t="n">
        <v>0</v>
      </c>
      <c r="D433" s="56" t="n">
        <v>0</v>
      </c>
      <c r="E433" s="53"/>
      <c r="F433" s="54" t="e">
        <f aca="false">E433/C433</f>
        <v>#DIV/0!</v>
      </c>
      <c r="G433" s="54" t="e">
        <f aca="false">E433/D433</f>
        <v>#DIV/0!</v>
      </c>
    </row>
    <row r="434" customFormat="false" ht="13.5" hidden="false" customHeight="false" outlineLevel="0" collapsed="false">
      <c r="A434" s="51" t="n">
        <v>2060502</v>
      </c>
      <c r="B434" s="55" t="s">
        <v>341</v>
      </c>
      <c r="C434" s="56" t="n">
        <v>0</v>
      </c>
      <c r="D434" s="56" t="n">
        <v>0</v>
      </c>
      <c r="E434" s="53"/>
      <c r="F434" s="54" t="e">
        <f aca="false">E434/C434</f>
        <v>#DIV/0!</v>
      </c>
      <c r="G434" s="54" t="e">
        <f aca="false">E434/D434</f>
        <v>#DIV/0!</v>
      </c>
    </row>
    <row r="435" customFormat="false" ht="13.5" hidden="false" customHeight="false" outlineLevel="0" collapsed="false">
      <c r="A435" s="51" t="n">
        <v>2060503</v>
      </c>
      <c r="B435" s="55" t="s">
        <v>342</v>
      </c>
      <c r="C435" s="56" t="n">
        <v>0</v>
      </c>
      <c r="D435" s="56" t="n">
        <v>0</v>
      </c>
      <c r="E435" s="53"/>
      <c r="F435" s="54" t="e">
        <f aca="false">E435/C435</f>
        <v>#DIV/0!</v>
      </c>
      <c r="G435" s="54" t="e">
        <f aca="false">E435/D435</f>
        <v>#DIV/0!</v>
      </c>
    </row>
    <row r="436" customFormat="false" ht="13.5" hidden="false" customHeight="false" outlineLevel="0" collapsed="false">
      <c r="A436" s="51" t="n">
        <v>2060599</v>
      </c>
      <c r="B436" s="55" t="s">
        <v>343</v>
      </c>
      <c r="C436" s="56" t="n">
        <v>80</v>
      </c>
      <c r="D436" s="56" t="n">
        <v>0</v>
      </c>
      <c r="E436" s="53" t="n">
        <v>4</v>
      </c>
      <c r="F436" s="54" t="n">
        <f aca="false">E436/C436</f>
        <v>0.05</v>
      </c>
      <c r="G436" s="54" t="e">
        <f aca="false">E436/D436</f>
        <v>#DIV/0!</v>
      </c>
    </row>
    <row r="437" customFormat="false" ht="13.5" hidden="false" customHeight="false" outlineLevel="0" collapsed="false">
      <c r="A437" s="51" t="n">
        <v>20606</v>
      </c>
      <c r="B437" s="57" t="s">
        <v>344</v>
      </c>
      <c r="C437" s="28" t="n">
        <f aca="false">SUM(C438:C441)</f>
        <v>0</v>
      </c>
      <c r="D437" s="28" t="n">
        <f aca="false">SUM(D438:D441)</f>
        <v>0</v>
      </c>
      <c r="E437" s="53" t="n">
        <f aca="false">SUM(E438:E441)</f>
        <v>0</v>
      </c>
      <c r="F437" s="54" t="e">
        <f aca="false">E437/C437</f>
        <v>#DIV/0!</v>
      </c>
      <c r="G437" s="54" t="e">
        <f aca="false">E437/D437</f>
        <v>#DIV/0!</v>
      </c>
    </row>
    <row r="438" customFormat="false" ht="13.5" hidden="false" customHeight="false" outlineLevel="0" collapsed="false">
      <c r="A438" s="51" t="n">
        <v>2060601</v>
      </c>
      <c r="B438" s="57" t="s">
        <v>345</v>
      </c>
      <c r="C438" s="28"/>
      <c r="D438" s="28"/>
      <c r="E438" s="53"/>
      <c r="F438" s="54" t="e">
        <f aca="false">E438/C438</f>
        <v>#DIV/0!</v>
      </c>
      <c r="G438" s="54" t="e">
        <f aca="false">E438/D438</f>
        <v>#DIV/0!</v>
      </c>
    </row>
    <row r="439" customFormat="false" ht="13.5" hidden="false" customHeight="false" outlineLevel="0" collapsed="false">
      <c r="A439" s="51" t="n">
        <v>2060602</v>
      </c>
      <c r="B439" s="57" t="s">
        <v>346</v>
      </c>
      <c r="C439" s="28"/>
      <c r="D439" s="28"/>
      <c r="E439" s="53"/>
      <c r="F439" s="54" t="e">
        <f aca="false">E439/C439</f>
        <v>#DIV/0!</v>
      </c>
      <c r="G439" s="54" t="e">
        <f aca="false">E439/D439</f>
        <v>#DIV/0!</v>
      </c>
    </row>
    <row r="440" customFormat="false" ht="13.5" hidden="false" customHeight="false" outlineLevel="0" collapsed="false">
      <c r="A440" s="51" t="n">
        <v>2060603</v>
      </c>
      <c r="B440" s="57" t="s">
        <v>347</v>
      </c>
      <c r="C440" s="28"/>
      <c r="D440" s="28"/>
      <c r="E440" s="53"/>
      <c r="F440" s="54" t="e">
        <f aca="false">E440/C440</f>
        <v>#DIV/0!</v>
      </c>
      <c r="G440" s="54" t="e">
        <f aca="false">E440/D440</f>
        <v>#DIV/0!</v>
      </c>
    </row>
    <row r="441" customFormat="false" ht="13.5" hidden="false" customHeight="false" outlineLevel="0" collapsed="false">
      <c r="A441" s="51" t="n">
        <v>2060699</v>
      </c>
      <c r="B441" s="57" t="s">
        <v>348</v>
      </c>
      <c r="C441" s="28"/>
      <c r="D441" s="28"/>
      <c r="E441" s="53"/>
      <c r="F441" s="54" t="e">
        <f aca="false">E441/C441</f>
        <v>#DIV/0!</v>
      </c>
      <c r="G441" s="54" t="e">
        <f aca="false">E441/D441</f>
        <v>#DIV/0!</v>
      </c>
    </row>
    <row r="442" customFormat="false" ht="13.5" hidden="false" customHeight="false" outlineLevel="0" collapsed="false">
      <c r="A442" s="51" t="n">
        <v>20607</v>
      </c>
      <c r="B442" s="55" t="s">
        <v>349</v>
      </c>
      <c r="C442" s="28" t="n">
        <f aca="false">SUM(C443:C448)</f>
        <v>1151</v>
      </c>
      <c r="D442" s="28" t="n">
        <f aca="false">SUM(D443:D448)</f>
        <v>852</v>
      </c>
      <c r="E442" s="53" t="n">
        <f aca="false">SUM(E443:E448)</f>
        <v>706</v>
      </c>
      <c r="F442" s="54" t="n">
        <f aca="false">E442/C442</f>
        <v>0.613379669852302</v>
      </c>
      <c r="G442" s="54" t="n">
        <f aca="false">E442/D442</f>
        <v>0.828638497652582</v>
      </c>
    </row>
    <row r="443" customFormat="false" ht="13.5" hidden="false" customHeight="false" outlineLevel="0" collapsed="false">
      <c r="A443" s="51" t="n">
        <v>2060701</v>
      </c>
      <c r="B443" s="55" t="s">
        <v>323</v>
      </c>
      <c r="C443" s="56" t="n">
        <v>25</v>
      </c>
      <c r="D443" s="56" t="n">
        <v>12</v>
      </c>
      <c r="E443" s="53" t="n">
        <v>6</v>
      </c>
      <c r="F443" s="54" t="n">
        <f aca="false">E443/C443</f>
        <v>0.24</v>
      </c>
      <c r="G443" s="54" t="n">
        <f aca="false">E443/D443</f>
        <v>0.5</v>
      </c>
    </row>
    <row r="444" customFormat="false" ht="13.5" hidden="false" customHeight="false" outlineLevel="0" collapsed="false">
      <c r="A444" s="51" t="n">
        <v>2060702</v>
      </c>
      <c r="B444" s="57" t="s">
        <v>350</v>
      </c>
      <c r="C444" s="56" t="n">
        <v>0</v>
      </c>
      <c r="D444" s="56" t="n">
        <v>0</v>
      </c>
      <c r="E444" s="53"/>
      <c r="F444" s="54" t="e">
        <f aca="false">E444/C444</f>
        <v>#DIV/0!</v>
      </c>
      <c r="G444" s="54" t="e">
        <f aca="false">E444/D444</f>
        <v>#DIV/0!</v>
      </c>
    </row>
    <row r="445" customFormat="false" ht="13.5" hidden="false" customHeight="false" outlineLevel="0" collapsed="false">
      <c r="A445" s="51" t="n">
        <v>2060703</v>
      </c>
      <c r="B445" s="57" t="s">
        <v>351</v>
      </c>
      <c r="C445" s="56" t="n">
        <v>0</v>
      </c>
      <c r="D445" s="56" t="n">
        <v>0</v>
      </c>
      <c r="E445" s="53"/>
      <c r="F445" s="54" t="e">
        <f aca="false">E445/C445</f>
        <v>#DIV/0!</v>
      </c>
      <c r="G445" s="54" t="e">
        <f aca="false">E445/D445</f>
        <v>#DIV/0!</v>
      </c>
    </row>
    <row r="446" customFormat="false" ht="13.5" hidden="false" customHeight="false" outlineLevel="0" collapsed="false">
      <c r="A446" s="51" t="n">
        <v>2060704</v>
      </c>
      <c r="B446" s="57" t="s">
        <v>352</v>
      </c>
      <c r="C446" s="56" t="n">
        <v>0</v>
      </c>
      <c r="D446" s="56" t="n">
        <v>0</v>
      </c>
      <c r="E446" s="53"/>
      <c r="F446" s="54" t="e">
        <f aca="false">E446/C446</f>
        <v>#DIV/0!</v>
      </c>
      <c r="G446" s="54" t="e">
        <f aca="false">E446/D446</f>
        <v>#DIV/0!</v>
      </c>
    </row>
    <row r="447" customFormat="false" ht="13.5" hidden="false" customHeight="false" outlineLevel="0" collapsed="false">
      <c r="A447" s="51" t="n">
        <v>2060705</v>
      </c>
      <c r="B447" s="55" t="s">
        <v>353</v>
      </c>
      <c r="C447" s="56" t="n">
        <v>1116</v>
      </c>
      <c r="D447" s="56" t="n">
        <v>840</v>
      </c>
      <c r="E447" s="53" t="n">
        <v>693</v>
      </c>
      <c r="F447" s="54" t="n">
        <f aca="false">E447/C447</f>
        <v>0.620967741935484</v>
      </c>
      <c r="G447" s="54" t="n">
        <f aca="false">E447/D447</f>
        <v>0.825</v>
      </c>
    </row>
    <row r="448" customFormat="false" ht="13.5" hidden="false" customHeight="false" outlineLevel="0" collapsed="false">
      <c r="A448" s="51" t="n">
        <v>2060799</v>
      </c>
      <c r="B448" s="55" t="s">
        <v>354</v>
      </c>
      <c r="C448" s="56" t="n">
        <v>10</v>
      </c>
      <c r="D448" s="56" t="n">
        <v>0</v>
      </c>
      <c r="E448" s="53" t="n">
        <v>7</v>
      </c>
      <c r="F448" s="54" t="n">
        <f aca="false">E448/C448</f>
        <v>0.7</v>
      </c>
      <c r="G448" s="54" t="e">
        <f aca="false">E448/D448</f>
        <v>#DIV/0!</v>
      </c>
    </row>
    <row r="449" customFormat="false" ht="13.5" hidden="false" customHeight="false" outlineLevel="0" collapsed="false">
      <c r="A449" s="51" t="n">
        <v>20608</v>
      </c>
      <c r="B449" s="55" t="s">
        <v>355</v>
      </c>
      <c r="C449" s="28" t="n">
        <f aca="false">SUM(C450:C452)</f>
        <v>0</v>
      </c>
      <c r="D449" s="28" t="n">
        <f aca="false">SUM(D450:D452)</f>
        <v>0</v>
      </c>
      <c r="E449" s="53" t="n">
        <f aca="false">SUM(E450:E452)</f>
        <v>0</v>
      </c>
      <c r="F449" s="54" t="e">
        <f aca="false">E449/C449</f>
        <v>#DIV/0!</v>
      </c>
      <c r="G449" s="54" t="e">
        <f aca="false">E449/D449</f>
        <v>#DIV/0!</v>
      </c>
    </row>
    <row r="450" customFormat="false" ht="13.5" hidden="false" customHeight="false" outlineLevel="0" collapsed="false">
      <c r="A450" s="51" t="n">
        <v>2060801</v>
      </c>
      <c r="B450" s="57" t="s">
        <v>356</v>
      </c>
      <c r="C450" s="28"/>
      <c r="D450" s="28"/>
      <c r="E450" s="53"/>
      <c r="F450" s="54" t="e">
        <f aca="false">E450/C450</f>
        <v>#DIV/0!</v>
      </c>
      <c r="G450" s="54" t="e">
        <f aca="false">E450/D450</f>
        <v>#DIV/0!</v>
      </c>
    </row>
    <row r="451" customFormat="false" ht="13.5" hidden="false" customHeight="false" outlineLevel="0" collapsed="false">
      <c r="A451" s="51" t="n">
        <v>2060802</v>
      </c>
      <c r="B451" s="57" t="s">
        <v>357</v>
      </c>
      <c r="C451" s="28"/>
      <c r="D451" s="28"/>
      <c r="E451" s="53"/>
      <c r="F451" s="54" t="e">
        <f aca="false">E451/C451</f>
        <v>#DIV/0!</v>
      </c>
      <c r="G451" s="54" t="e">
        <f aca="false">E451/D451</f>
        <v>#DIV/0!</v>
      </c>
    </row>
    <row r="452" customFormat="false" ht="13.5" hidden="false" customHeight="false" outlineLevel="0" collapsed="false">
      <c r="A452" s="51" t="n">
        <v>2060899</v>
      </c>
      <c r="B452" s="57" t="s">
        <v>358</v>
      </c>
      <c r="C452" s="28"/>
      <c r="D452" s="28"/>
      <c r="E452" s="53"/>
      <c r="F452" s="54" t="e">
        <f aca="false">E452/C452</f>
        <v>#DIV/0!</v>
      </c>
      <c r="G452" s="54" t="e">
        <f aca="false">E452/D452</f>
        <v>#DIV/0!</v>
      </c>
    </row>
    <row r="453" customFormat="false" ht="13.5" hidden="false" customHeight="false" outlineLevel="0" collapsed="false">
      <c r="A453" s="51" t="n">
        <v>20609</v>
      </c>
      <c r="B453" s="52" t="s">
        <v>359</v>
      </c>
      <c r="C453" s="28" t="n">
        <f aca="false">SUM(C454:C456)</f>
        <v>0</v>
      </c>
      <c r="D453" s="28" t="n">
        <f aca="false">SUM(D454:D456)</f>
        <v>0</v>
      </c>
      <c r="E453" s="53" t="n">
        <f aca="false">SUM(E454:E456)</f>
        <v>0</v>
      </c>
      <c r="F453" s="54" t="e">
        <f aca="false">E453/C453</f>
        <v>#DIV/0!</v>
      </c>
      <c r="G453" s="54" t="e">
        <f aca="false">E453/D453</f>
        <v>#DIV/0!</v>
      </c>
    </row>
    <row r="454" customFormat="false" ht="13.5" hidden="false" customHeight="false" outlineLevel="0" collapsed="false">
      <c r="A454" s="51" t="n">
        <v>2060901</v>
      </c>
      <c r="B454" s="57" t="s">
        <v>360</v>
      </c>
      <c r="C454" s="28"/>
      <c r="D454" s="28"/>
      <c r="E454" s="53"/>
      <c r="F454" s="54" t="e">
        <f aca="false">E454/C454</f>
        <v>#DIV/0!</v>
      </c>
      <c r="G454" s="54" t="e">
        <f aca="false">E454/D454</f>
        <v>#DIV/0!</v>
      </c>
    </row>
    <row r="455" customFormat="false" ht="13.5" hidden="false" customHeight="false" outlineLevel="0" collapsed="false">
      <c r="A455" s="51" t="n">
        <v>2060902</v>
      </c>
      <c r="B455" s="57" t="s">
        <v>361</v>
      </c>
      <c r="C455" s="28"/>
      <c r="D455" s="28"/>
      <c r="E455" s="53"/>
      <c r="F455" s="54" t="e">
        <f aca="false">E455/C455</f>
        <v>#DIV/0!</v>
      </c>
      <c r="G455" s="54" t="e">
        <f aca="false">E455/D455</f>
        <v>#DIV/0!</v>
      </c>
    </row>
    <row r="456" customFormat="false" ht="13.5" hidden="false" customHeight="false" outlineLevel="0" collapsed="false">
      <c r="A456" s="51" t="n">
        <v>2060999</v>
      </c>
      <c r="B456" s="57" t="s">
        <v>362</v>
      </c>
      <c r="C456" s="28"/>
      <c r="D456" s="28"/>
      <c r="E456" s="53"/>
      <c r="F456" s="54" t="e">
        <f aca="false">E456/C456</f>
        <v>#DIV/0!</v>
      </c>
      <c r="G456" s="54" t="e">
        <f aca="false">E456/D456</f>
        <v>#DIV/0!</v>
      </c>
    </row>
    <row r="457" customFormat="false" ht="13.5" hidden="false" customHeight="false" outlineLevel="0" collapsed="false">
      <c r="A457" s="51" t="n">
        <v>20699</v>
      </c>
      <c r="B457" s="55" t="s">
        <v>363</v>
      </c>
      <c r="C457" s="28" t="n">
        <f aca="false">SUM(C458:C461)</f>
        <v>0</v>
      </c>
      <c r="D457" s="28" t="n">
        <f aca="false">SUM(D458:D461)</f>
        <v>0</v>
      </c>
      <c r="E457" s="53" t="n">
        <f aca="false">SUM(E458:E461)</f>
        <v>0</v>
      </c>
      <c r="F457" s="54" t="e">
        <f aca="false">E457/C457</f>
        <v>#DIV/0!</v>
      </c>
      <c r="G457" s="54" t="e">
        <f aca="false">E457/D457</f>
        <v>#DIV/0!</v>
      </c>
    </row>
    <row r="458" customFormat="false" ht="13.5" hidden="false" customHeight="false" outlineLevel="0" collapsed="false">
      <c r="A458" s="51" t="n">
        <v>2069901</v>
      </c>
      <c r="B458" s="55" t="s">
        <v>364</v>
      </c>
      <c r="C458" s="28"/>
      <c r="D458" s="28"/>
      <c r="E458" s="53"/>
      <c r="F458" s="54" t="e">
        <f aca="false">E458/C458</f>
        <v>#DIV/0!</v>
      </c>
      <c r="G458" s="54" t="e">
        <f aca="false">E458/D458</f>
        <v>#DIV/0!</v>
      </c>
    </row>
    <row r="459" customFormat="false" ht="13.5" hidden="false" customHeight="false" outlineLevel="0" collapsed="false">
      <c r="A459" s="51" t="n">
        <v>2069902</v>
      </c>
      <c r="B459" s="57" t="s">
        <v>365</v>
      </c>
      <c r="C459" s="28"/>
      <c r="D459" s="28"/>
      <c r="E459" s="53"/>
      <c r="F459" s="54" t="e">
        <f aca="false">E459/C459</f>
        <v>#DIV/0!</v>
      </c>
      <c r="G459" s="54" t="e">
        <f aca="false">E459/D459</f>
        <v>#DIV/0!</v>
      </c>
    </row>
    <row r="460" customFormat="false" ht="13.5" hidden="false" customHeight="false" outlineLevel="0" collapsed="false">
      <c r="A460" s="51" t="n">
        <v>2069903</v>
      </c>
      <c r="B460" s="57" t="s">
        <v>366</v>
      </c>
      <c r="C460" s="28"/>
      <c r="D460" s="28"/>
      <c r="E460" s="53"/>
      <c r="F460" s="54" t="e">
        <f aca="false">E460/C460</f>
        <v>#DIV/0!</v>
      </c>
      <c r="G460" s="54" t="e">
        <f aca="false">E460/D460</f>
        <v>#DIV/0!</v>
      </c>
    </row>
    <row r="461" customFormat="false" ht="13.5" hidden="false" customHeight="false" outlineLevel="0" collapsed="false">
      <c r="A461" s="51" t="n">
        <v>2069999</v>
      </c>
      <c r="B461" s="57" t="s">
        <v>367</v>
      </c>
      <c r="C461" s="28"/>
      <c r="D461" s="28"/>
      <c r="E461" s="53"/>
      <c r="F461" s="54" t="e">
        <f aca="false">E461/C461</f>
        <v>#DIV/0!</v>
      </c>
      <c r="G461" s="54" t="e">
        <f aca="false">E461/D461</f>
        <v>#DIV/0!</v>
      </c>
    </row>
    <row r="462" customFormat="false" ht="13.5" hidden="false" customHeight="false" outlineLevel="0" collapsed="false">
      <c r="A462" s="51" t="n">
        <v>207</v>
      </c>
      <c r="B462" s="52" t="s">
        <v>368</v>
      </c>
      <c r="C462" s="28" t="n">
        <f aca="false">C463+C479+C487+C498+C507+C515</f>
        <v>9205</v>
      </c>
      <c r="D462" s="28" t="n">
        <f aca="false">D463+D479+D487+D498+D507+D515</f>
        <v>6174</v>
      </c>
      <c r="E462" s="53" t="n">
        <f aca="false">E463+E479+E487+E498+E507+E515</f>
        <v>4552</v>
      </c>
      <c r="F462" s="54" t="n">
        <f aca="false">E462/C462</f>
        <v>0.494513851167844</v>
      </c>
      <c r="G462" s="54" t="n">
        <f aca="false">E462/D462</f>
        <v>0.737285390346615</v>
      </c>
    </row>
    <row r="463" customFormat="false" ht="13.5" hidden="false" customHeight="false" outlineLevel="0" collapsed="false">
      <c r="A463" s="51" t="n">
        <v>20701</v>
      </c>
      <c r="B463" s="52" t="s">
        <v>369</v>
      </c>
      <c r="C463" s="28" t="n">
        <f aca="false">SUM(C464:C478)</f>
        <v>7651</v>
      </c>
      <c r="D463" s="28" t="n">
        <f aca="false">SUM(D464:D478)</f>
        <v>4834</v>
      </c>
      <c r="E463" s="53" t="n">
        <f aca="false">SUM(E464:E478)</f>
        <v>3251</v>
      </c>
      <c r="F463" s="54" t="n">
        <f aca="false">E463/C463</f>
        <v>0.4249117762384</v>
      </c>
      <c r="G463" s="54" t="n">
        <f aca="false">E463/D463</f>
        <v>0.672527927182458</v>
      </c>
    </row>
    <row r="464" customFormat="false" ht="13.5" hidden="false" customHeight="false" outlineLevel="0" collapsed="false">
      <c r="A464" s="51" t="n">
        <v>2070101</v>
      </c>
      <c r="B464" s="52" t="s">
        <v>63</v>
      </c>
      <c r="C464" s="56" t="n">
        <v>284</v>
      </c>
      <c r="D464" s="56" t="n">
        <v>472</v>
      </c>
      <c r="E464" s="53" t="n">
        <v>567</v>
      </c>
      <c r="F464" s="54" t="n">
        <f aca="false">E464/C464</f>
        <v>1.99647887323944</v>
      </c>
      <c r="G464" s="54" t="n">
        <f aca="false">E464/D464</f>
        <v>1.20127118644068</v>
      </c>
    </row>
    <row r="465" customFormat="false" ht="13.5" hidden="false" customHeight="false" outlineLevel="0" collapsed="false">
      <c r="A465" s="51" t="n">
        <v>2070102</v>
      </c>
      <c r="B465" s="52" t="s">
        <v>64</v>
      </c>
      <c r="C465" s="56" t="n">
        <v>0</v>
      </c>
      <c r="D465" s="56" t="n">
        <v>0</v>
      </c>
      <c r="E465" s="53"/>
      <c r="F465" s="54" t="e">
        <f aca="false">E465/C465</f>
        <v>#DIV/0!</v>
      </c>
      <c r="G465" s="54" t="e">
        <f aca="false">E465/D465</f>
        <v>#DIV/0!</v>
      </c>
    </row>
    <row r="466" customFormat="false" ht="13.5" hidden="false" customHeight="false" outlineLevel="0" collapsed="false">
      <c r="A466" s="51" t="n">
        <v>2070103</v>
      </c>
      <c r="B466" s="52" t="s">
        <v>65</v>
      </c>
      <c r="C466" s="56" t="n">
        <v>0</v>
      </c>
      <c r="D466" s="56" t="n">
        <v>0</v>
      </c>
      <c r="E466" s="53"/>
      <c r="F466" s="54" t="e">
        <f aca="false">E466/C466</f>
        <v>#DIV/0!</v>
      </c>
      <c r="G466" s="54" t="e">
        <f aca="false">E466/D466</f>
        <v>#DIV/0!</v>
      </c>
    </row>
    <row r="467" customFormat="false" ht="13.5" hidden="false" customHeight="false" outlineLevel="0" collapsed="false">
      <c r="A467" s="51" t="n">
        <v>2070104</v>
      </c>
      <c r="B467" s="52" t="s">
        <v>370</v>
      </c>
      <c r="C467" s="56" t="n">
        <v>177</v>
      </c>
      <c r="D467" s="56" t="n">
        <v>161</v>
      </c>
      <c r="E467" s="53" t="n">
        <v>150</v>
      </c>
      <c r="F467" s="54" t="n">
        <f aca="false">E467/C467</f>
        <v>0.847457627118644</v>
      </c>
      <c r="G467" s="54" t="n">
        <f aca="false">E467/D467</f>
        <v>0.93167701863354</v>
      </c>
    </row>
    <row r="468" customFormat="false" ht="13.5" hidden="false" customHeight="false" outlineLevel="0" collapsed="false">
      <c r="A468" s="51" t="n">
        <v>2070105</v>
      </c>
      <c r="B468" s="52" t="s">
        <v>371</v>
      </c>
      <c r="C468" s="56" t="n">
        <v>0</v>
      </c>
      <c r="D468" s="56" t="n">
        <v>0</v>
      </c>
      <c r="E468" s="53"/>
      <c r="F468" s="54" t="e">
        <f aca="false">E468/C468</f>
        <v>#DIV/0!</v>
      </c>
      <c r="G468" s="54" t="e">
        <f aca="false">E468/D468</f>
        <v>#DIV/0!</v>
      </c>
    </row>
    <row r="469" customFormat="false" ht="13.5" hidden="false" customHeight="false" outlineLevel="0" collapsed="false">
      <c r="A469" s="51" t="n">
        <v>2070106</v>
      </c>
      <c r="B469" s="52" t="s">
        <v>372</v>
      </c>
      <c r="C469" s="56" t="n">
        <v>0</v>
      </c>
      <c r="D469" s="56" t="n">
        <v>0</v>
      </c>
      <c r="E469" s="53"/>
      <c r="F469" s="54" t="e">
        <f aca="false">E469/C469</f>
        <v>#DIV/0!</v>
      </c>
      <c r="G469" s="54" t="e">
        <f aca="false">E469/D469</f>
        <v>#DIV/0!</v>
      </c>
    </row>
    <row r="470" customFormat="false" ht="13.5" hidden="false" customHeight="false" outlineLevel="0" collapsed="false">
      <c r="A470" s="51" t="n">
        <v>2070107</v>
      </c>
      <c r="B470" s="52" t="s">
        <v>373</v>
      </c>
      <c r="C470" s="56" t="n">
        <v>1129</v>
      </c>
      <c r="D470" s="56" t="n">
        <v>939</v>
      </c>
      <c r="E470" s="53" t="n">
        <v>983</v>
      </c>
      <c r="F470" s="54" t="n">
        <f aca="false">E470/C470</f>
        <v>0.870682019486271</v>
      </c>
      <c r="G470" s="54" t="n">
        <f aca="false">E470/D470</f>
        <v>1.0468583599574</v>
      </c>
    </row>
    <row r="471" customFormat="false" ht="13.5" hidden="false" customHeight="false" outlineLevel="0" collapsed="false">
      <c r="A471" s="51" t="n">
        <v>2070108</v>
      </c>
      <c r="B471" s="52" t="s">
        <v>374</v>
      </c>
      <c r="C471" s="56" t="n">
        <v>0</v>
      </c>
      <c r="D471" s="56" t="n">
        <v>0</v>
      </c>
      <c r="E471" s="53"/>
      <c r="F471" s="54" t="e">
        <f aca="false">E471/C471</f>
        <v>#DIV/0!</v>
      </c>
      <c r="G471" s="54" t="e">
        <f aca="false">E471/D471</f>
        <v>#DIV/0!</v>
      </c>
    </row>
    <row r="472" customFormat="false" ht="13.5" hidden="false" customHeight="false" outlineLevel="0" collapsed="false">
      <c r="A472" s="51" t="n">
        <v>2070109</v>
      </c>
      <c r="B472" s="52" t="s">
        <v>375</v>
      </c>
      <c r="C472" s="56" t="n">
        <v>303</v>
      </c>
      <c r="D472" s="56" t="n">
        <v>248</v>
      </c>
      <c r="E472" s="53" t="n">
        <v>235</v>
      </c>
      <c r="F472" s="54" t="n">
        <f aca="false">E472/C472</f>
        <v>0.775577557755776</v>
      </c>
      <c r="G472" s="54" t="n">
        <f aca="false">E472/D472</f>
        <v>0.94758064516129</v>
      </c>
    </row>
    <row r="473" customFormat="false" ht="13.5" hidden="false" customHeight="false" outlineLevel="0" collapsed="false">
      <c r="A473" s="51" t="n">
        <v>2070110</v>
      </c>
      <c r="B473" s="52" t="s">
        <v>376</v>
      </c>
      <c r="C473" s="56" t="n">
        <v>6</v>
      </c>
      <c r="D473" s="56" t="n">
        <v>0</v>
      </c>
      <c r="E473" s="53"/>
      <c r="F473" s="54" t="n">
        <f aca="false">E473/C473</f>
        <v>0</v>
      </c>
      <c r="G473" s="54" t="e">
        <f aca="false">E473/D473</f>
        <v>#DIV/0!</v>
      </c>
    </row>
    <row r="474" customFormat="false" ht="13.5" hidden="false" customHeight="false" outlineLevel="0" collapsed="false">
      <c r="A474" s="51" t="n">
        <v>2070111</v>
      </c>
      <c r="B474" s="52" t="s">
        <v>377</v>
      </c>
      <c r="C474" s="56" t="n">
        <v>11</v>
      </c>
      <c r="D474" s="56" t="n">
        <v>11</v>
      </c>
      <c r="E474" s="53" t="n">
        <v>115</v>
      </c>
      <c r="F474" s="54" t="n">
        <f aca="false">E474/C474</f>
        <v>10.4545454545455</v>
      </c>
      <c r="G474" s="54" t="n">
        <f aca="false">E474/D474</f>
        <v>10.4545454545455</v>
      </c>
    </row>
    <row r="475" customFormat="false" ht="13.5" hidden="false" customHeight="false" outlineLevel="0" collapsed="false">
      <c r="A475" s="51" t="n">
        <v>2070112</v>
      </c>
      <c r="B475" s="52" t="s">
        <v>378</v>
      </c>
      <c r="C475" s="56" t="n">
        <v>0</v>
      </c>
      <c r="D475" s="56" t="n">
        <v>0</v>
      </c>
      <c r="E475" s="53"/>
      <c r="F475" s="54" t="e">
        <f aca="false">E475/C475</f>
        <v>#DIV/0!</v>
      </c>
      <c r="G475" s="54" t="e">
        <f aca="false">E475/D475</f>
        <v>#DIV/0!</v>
      </c>
    </row>
    <row r="476" customFormat="false" ht="13.5" hidden="false" customHeight="false" outlineLevel="0" collapsed="false">
      <c r="A476" s="51" t="n">
        <v>2070113</v>
      </c>
      <c r="B476" s="52" t="s">
        <v>379</v>
      </c>
      <c r="C476" s="56" t="n">
        <v>0</v>
      </c>
      <c r="D476" s="56" t="n">
        <v>0</v>
      </c>
      <c r="E476" s="53"/>
      <c r="F476" s="54" t="e">
        <f aca="false">E476/C476</f>
        <v>#DIV/0!</v>
      </c>
      <c r="G476" s="54" t="e">
        <f aca="false">E476/D476</f>
        <v>#DIV/0!</v>
      </c>
    </row>
    <row r="477" customFormat="false" ht="13.5" hidden="false" customHeight="false" outlineLevel="0" collapsed="false">
      <c r="A477" s="51" t="n">
        <v>2070114</v>
      </c>
      <c r="B477" s="52" t="s">
        <v>380</v>
      </c>
      <c r="C477" s="56" t="n">
        <v>880</v>
      </c>
      <c r="D477" s="56" t="n">
        <v>924</v>
      </c>
      <c r="E477" s="53" t="n">
        <v>789</v>
      </c>
      <c r="F477" s="54" t="n">
        <f aca="false">E477/C477</f>
        <v>0.896590909090909</v>
      </c>
      <c r="G477" s="54" t="n">
        <f aca="false">E477/D477</f>
        <v>0.853896103896104</v>
      </c>
    </row>
    <row r="478" customFormat="false" ht="13.5" hidden="false" customHeight="false" outlineLevel="0" collapsed="false">
      <c r="A478" s="51" t="n">
        <v>2070199</v>
      </c>
      <c r="B478" s="52" t="s">
        <v>381</v>
      </c>
      <c r="C478" s="56" t="n">
        <v>4861</v>
      </c>
      <c r="D478" s="56" t="n">
        <v>2079</v>
      </c>
      <c r="E478" s="53" t="n">
        <v>412</v>
      </c>
      <c r="F478" s="54" t="n">
        <f aca="false">E478/C478</f>
        <v>0.0847562229993829</v>
      </c>
      <c r="G478" s="54" t="n">
        <f aca="false">E478/D478</f>
        <v>0.198172198172198</v>
      </c>
    </row>
    <row r="479" customFormat="false" ht="13.5" hidden="false" customHeight="false" outlineLevel="0" collapsed="false">
      <c r="A479" s="51" t="n">
        <v>20702</v>
      </c>
      <c r="B479" s="52" t="s">
        <v>382</v>
      </c>
      <c r="C479" s="28" t="n">
        <f aca="false">SUM(C480:C486)</f>
        <v>187</v>
      </c>
      <c r="D479" s="28" t="n">
        <f aca="false">SUM(D480:D486)</f>
        <v>184</v>
      </c>
      <c r="E479" s="53" t="n">
        <f aca="false">SUM(E480:E486)</f>
        <v>173</v>
      </c>
      <c r="F479" s="54" t="n">
        <f aca="false">E479/C479</f>
        <v>0.925133689839572</v>
      </c>
      <c r="G479" s="54" t="n">
        <f aca="false">E479/D479</f>
        <v>0.940217391304348</v>
      </c>
    </row>
    <row r="480" customFormat="false" ht="13.5" hidden="false" customHeight="false" outlineLevel="0" collapsed="false">
      <c r="A480" s="51" t="n">
        <v>2070201</v>
      </c>
      <c r="B480" s="52" t="s">
        <v>63</v>
      </c>
      <c r="C480" s="56" t="n">
        <v>112</v>
      </c>
      <c r="D480" s="56" t="n">
        <v>111</v>
      </c>
      <c r="E480" s="53" t="n">
        <v>151</v>
      </c>
      <c r="F480" s="54" t="n">
        <f aca="false">E480/C480</f>
        <v>1.34821428571429</v>
      </c>
      <c r="G480" s="54" t="n">
        <f aca="false">E480/D480</f>
        <v>1.36036036036036</v>
      </c>
    </row>
    <row r="481" customFormat="false" ht="13.5" hidden="false" customHeight="false" outlineLevel="0" collapsed="false">
      <c r="A481" s="51" t="n">
        <v>2070202</v>
      </c>
      <c r="B481" s="52" t="s">
        <v>64</v>
      </c>
      <c r="C481" s="56" t="n">
        <v>0</v>
      </c>
      <c r="D481" s="56" t="n">
        <v>0</v>
      </c>
      <c r="E481" s="53"/>
      <c r="F481" s="54" t="e">
        <f aca="false">E481/C481</f>
        <v>#DIV/0!</v>
      </c>
      <c r="G481" s="54" t="e">
        <f aca="false">E481/D481</f>
        <v>#DIV/0!</v>
      </c>
    </row>
    <row r="482" customFormat="false" ht="13.5" hidden="false" customHeight="false" outlineLevel="0" collapsed="false">
      <c r="A482" s="51" t="n">
        <v>2070203</v>
      </c>
      <c r="B482" s="52" t="s">
        <v>65</v>
      </c>
      <c r="C482" s="56" t="n">
        <v>0</v>
      </c>
      <c r="D482" s="56" t="n">
        <v>0</v>
      </c>
      <c r="E482" s="53"/>
      <c r="F482" s="54" t="e">
        <f aca="false">E482/C482</f>
        <v>#DIV/0!</v>
      </c>
      <c r="G482" s="54" t="e">
        <f aca="false">E482/D482</f>
        <v>#DIV/0!</v>
      </c>
    </row>
    <row r="483" customFormat="false" ht="13.5" hidden="false" customHeight="false" outlineLevel="0" collapsed="false">
      <c r="A483" s="51" t="n">
        <v>2070204</v>
      </c>
      <c r="B483" s="52" t="s">
        <v>383</v>
      </c>
      <c r="C483" s="56" t="n">
        <v>75</v>
      </c>
      <c r="D483" s="56" t="n">
        <v>73</v>
      </c>
      <c r="E483" s="53" t="n">
        <v>22</v>
      </c>
      <c r="F483" s="54" t="n">
        <f aca="false">E483/C483</f>
        <v>0.293333333333333</v>
      </c>
      <c r="G483" s="54" t="n">
        <f aca="false">E483/D483</f>
        <v>0.301369863013699</v>
      </c>
    </row>
    <row r="484" customFormat="false" ht="13.5" hidden="false" customHeight="false" outlineLevel="0" collapsed="false">
      <c r="A484" s="51" t="n">
        <v>2070205</v>
      </c>
      <c r="B484" s="52" t="s">
        <v>384</v>
      </c>
      <c r="C484" s="56" t="n">
        <v>0</v>
      </c>
      <c r="D484" s="56" t="n">
        <v>0</v>
      </c>
      <c r="E484" s="53"/>
      <c r="F484" s="54" t="e">
        <f aca="false">E484/C484</f>
        <v>#DIV/0!</v>
      </c>
      <c r="G484" s="54" t="e">
        <f aca="false">E484/D484</f>
        <v>#DIV/0!</v>
      </c>
    </row>
    <row r="485" customFormat="false" ht="13.5" hidden="false" customHeight="false" outlineLevel="0" collapsed="false">
      <c r="A485" s="51" t="n">
        <v>2070206</v>
      </c>
      <c r="B485" s="52" t="s">
        <v>385</v>
      </c>
      <c r="C485" s="56" t="n">
        <v>0</v>
      </c>
      <c r="D485" s="56" t="n">
        <v>0</v>
      </c>
      <c r="E485" s="53"/>
      <c r="F485" s="54" t="e">
        <f aca="false">E485/C485</f>
        <v>#DIV/0!</v>
      </c>
      <c r="G485" s="54" t="e">
        <f aca="false">E485/D485</f>
        <v>#DIV/0!</v>
      </c>
    </row>
    <row r="486" customFormat="false" ht="13.5" hidden="false" customHeight="false" outlineLevel="0" collapsed="false">
      <c r="A486" s="51" t="n">
        <v>2070299</v>
      </c>
      <c r="B486" s="52" t="s">
        <v>386</v>
      </c>
      <c r="C486" s="56" t="n">
        <v>0</v>
      </c>
      <c r="D486" s="56" t="n">
        <v>0</v>
      </c>
      <c r="E486" s="53"/>
      <c r="F486" s="54" t="e">
        <f aca="false">E486/C486</f>
        <v>#DIV/0!</v>
      </c>
      <c r="G486" s="54" t="e">
        <f aca="false">E486/D486</f>
        <v>#DIV/0!</v>
      </c>
    </row>
    <row r="487" customFormat="false" ht="13.5" hidden="false" customHeight="false" outlineLevel="0" collapsed="false">
      <c r="A487" s="51" t="n">
        <v>20703</v>
      </c>
      <c r="B487" s="52" t="s">
        <v>387</v>
      </c>
      <c r="C487" s="28" t="n">
        <f aca="false">SUM(C488:C497)</f>
        <v>25</v>
      </c>
      <c r="D487" s="28" t="n">
        <f aca="false">SUM(D488:D497)</f>
        <v>14</v>
      </c>
      <c r="E487" s="53" t="n">
        <f aca="false">SUM(E488:E497)</f>
        <v>0</v>
      </c>
      <c r="F487" s="54" t="n">
        <f aca="false">E487/C487</f>
        <v>0</v>
      </c>
      <c r="G487" s="54" t="n">
        <f aca="false">E487/D487</f>
        <v>0</v>
      </c>
    </row>
    <row r="488" customFormat="false" ht="13.5" hidden="false" customHeight="false" outlineLevel="0" collapsed="false">
      <c r="A488" s="51" t="n">
        <v>2070301</v>
      </c>
      <c r="B488" s="52" t="s">
        <v>63</v>
      </c>
      <c r="C488" s="56" t="n">
        <v>0</v>
      </c>
      <c r="D488" s="56" t="n">
        <v>0</v>
      </c>
      <c r="E488" s="53"/>
      <c r="F488" s="54" t="e">
        <f aca="false">E488/C488</f>
        <v>#DIV/0!</v>
      </c>
      <c r="G488" s="54" t="e">
        <f aca="false">E488/D488</f>
        <v>#DIV/0!</v>
      </c>
    </row>
    <row r="489" customFormat="false" ht="13.5" hidden="false" customHeight="false" outlineLevel="0" collapsed="false">
      <c r="A489" s="51" t="n">
        <v>2070302</v>
      </c>
      <c r="B489" s="52" t="s">
        <v>64</v>
      </c>
      <c r="C489" s="56" t="n">
        <v>0</v>
      </c>
      <c r="D489" s="56" t="n">
        <v>0</v>
      </c>
      <c r="E489" s="53"/>
      <c r="F489" s="54" t="e">
        <f aca="false">E489/C489</f>
        <v>#DIV/0!</v>
      </c>
      <c r="G489" s="54" t="e">
        <f aca="false">E489/D489</f>
        <v>#DIV/0!</v>
      </c>
    </row>
    <row r="490" customFormat="false" ht="13.5" hidden="false" customHeight="false" outlineLevel="0" collapsed="false">
      <c r="A490" s="51" t="n">
        <v>2070303</v>
      </c>
      <c r="B490" s="52" t="s">
        <v>65</v>
      </c>
      <c r="C490" s="56" t="n">
        <v>0</v>
      </c>
      <c r="D490" s="56" t="n">
        <v>0</v>
      </c>
      <c r="E490" s="53"/>
      <c r="F490" s="54" t="e">
        <f aca="false">E490/C490</f>
        <v>#DIV/0!</v>
      </c>
      <c r="G490" s="54" t="e">
        <f aca="false">E490/D490</f>
        <v>#DIV/0!</v>
      </c>
    </row>
    <row r="491" customFormat="false" ht="13.5" hidden="false" customHeight="false" outlineLevel="0" collapsed="false">
      <c r="A491" s="51" t="n">
        <v>2070304</v>
      </c>
      <c r="B491" s="52" t="s">
        <v>388</v>
      </c>
      <c r="C491" s="56" t="n">
        <v>0</v>
      </c>
      <c r="D491" s="56" t="n">
        <v>0</v>
      </c>
      <c r="E491" s="53"/>
      <c r="F491" s="54" t="e">
        <f aca="false">E491/C491</f>
        <v>#DIV/0!</v>
      </c>
      <c r="G491" s="54" t="e">
        <f aca="false">E491/D491</f>
        <v>#DIV/0!</v>
      </c>
    </row>
    <row r="492" customFormat="false" ht="13.5" hidden="false" customHeight="false" outlineLevel="0" collapsed="false">
      <c r="A492" s="51" t="n">
        <v>2070305</v>
      </c>
      <c r="B492" s="52" t="s">
        <v>389</v>
      </c>
      <c r="C492" s="56" t="n">
        <v>0</v>
      </c>
      <c r="D492" s="56" t="n">
        <v>0</v>
      </c>
      <c r="E492" s="53"/>
      <c r="F492" s="54" t="e">
        <f aca="false">E492/C492</f>
        <v>#DIV/0!</v>
      </c>
      <c r="G492" s="54" t="e">
        <f aca="false">E492/D492</f>
        <v>#DIV/0!</v>
      </c>
    </row>
    <row r="493" customFormat="false" ht="13.5" hidden="false" customHeight="false" outlineLevel="0" collapsed="false">
      <c r="A493" s="51" t="n">
        <v>2070306</v>
      </c>
      <c r="B493" s="52" t="s">
        <v>390</v>
      </c>
      <c r="C493" s="56" t="n">
        <v>0</v>
      </c>
      <c r="D493" s="56" t="n">
        <v>0</v>
      </c>
      <c r="E493" s="53"/>
      <c r="F493" s="54" t="e">
        <f aca="false">E493/C493</f>
        <v>#DIV/0!</v>
      </c>
      <c r="G493" s="54" t="e">
        <f aca="false">E493/D493</f>
        <v>#DIV/0!</v>
      </c>
    </row>
    <row r="494" customFormat="false" ht="13.5" hidden="false" customHeight="false" outlineLevel="0" collapsed="false">
      <c r="A494" s="51" t="n">
        <v>2070307</v>
      </c>
      <c r="B494" s="52" t="s">
        <v>391</v>
      </c>
      <c r="C494" s="56" t="n">
        <v>0</v>
      </c>
      <c r="D494" s="56" t="n">
        <v>0</v>
      </c>
      <c r="E494" s="53"/>
      <c r="F494" s="54" t="e">
        <f aca="false">E494/C494</f>
        <v>#DIV/0!</v>
      </c>
      <c r="G494" s="54" t="e">
        <f aca="false">E494/D494</f>
        <v>#DIV/0!</v>
      </c>
    </row>
    <row r="495" customFormat="false" ht="13.5" hidden="false" customHeight="false" outlineLevel="0" collapsed="false">
      <c r="A495" s="51" t="n">
        <v>2070308</v>
      </c>
      <c r="B495" s="52" t="s">
        <v>392</v>
      </c>
      <c r="C495" s="56" t="n">
        <v>25</v>
      </c>
      <c r="D495" s="56" t="n">
        <v>14</v>
      </c>
      <c r="E495" s="53"/>
      <c r="F495" s="54" t="n">
        <f aca="false">E495/C495</f>
        <v>0</v>
      </c>
      <c r="G495" s="54" t="n">
        <f aca="false">E495/D495</f>
        <v>0</v>
      </c>
    </row>
    <row r="496" customFormat="false" ht="13.5" hidden="false" customHeight="false" outlineLevel="0" collapsed="false">
      <c r="A496" s="51" t="n">
        <v>2070309</v>
      </c>
      <c r="B496" s="52" t="s">
        <v>393</v>
      </c>
      <c r="C496" s="56" t="n">
        <v>0</v>
      </c>
      <c r="D496" s="56" t="n">
        <v>0</v>
      </c>
      <c r="E496" s="53"/>
      <c r="F496" s="54" t="e">
        <f aca="false">E496/C496</f>
        <v>#DIV/0!</v>
      </c>
      <c r="G496" s="54" t="e">
        <f aca="false">E496/D496</f>
        <v>#DIV/0!</v>
      </c>
    </row>
    <row r="497" customFormat="false" ht="13.5" hidden="false" customHeight="false" outlineLevel="0" collapsed="false">
      <c r="A497" s="51" t="n">
        <v>2070399</v>
      </c>
      <c r="B497" s="52" t="s">
        <v>394</v>
      </c>
      <c r="C497" s="56" t="n">
        <v>0</v>
      </c>
      <c r="D497" s="56" t="n">
        <v>0</v>
      </c>
      <c r="E497" s="53"/>
      <c r="F497" s="54" t="e">
        <f aca="false">E497/C497</f>
        <v>#DIV/0!</v>
      </c>
      <c r="G497" s="54" t="e">
        <f aca="false">E497/D497</f>
        <v>#DIV/0!</v>
      </c>
    </row>
    <row r="498" customFormat="false" ht="13.5" hidden="false" customHeight="false" outlineLevel="0" collapsed="false">
      <c r="A498" s="51" t="n">
        <v>20706</v>
      </c>
      <c r="B498" s="52" t="s">
        <v>395</v>
      </c>
      <c r="C498" s="28" t="n">
        <f aca="false">SUM(C499:C506)</f>
        <v>0</v>
      </c>
      <c r="D498" s="28" t="n">
        <f aca="false">SUM(D499:D506)</f>
        <v>0</v>
      </c>
      <c r="E498" s="53" t="n">
        <f aca="false">SUM(E499:E506)</f>
        <v>0</v>
      </c>
      <c r="F498" s="54" t="e">
        <f aca="false">E498/C498</f>
        <v>#DIV/0!</v>
      </c>
      <c r="G498" s="54" t="e">
        <f aca="false">E498/D498</f>
        <v>#DIV/0!</v>
      </c>
    </row>
    <row r="499" customFormat="false" ht="13.5" hidden="false" customHeight="false" outlineLevel="0" collapsed="false">
      <c r="A499" s="51" t="n">
        <v>2070601</v>
      </c>
      <c r="B499" s="52" t="s">
        <v>63</v>
      </c>
      <c r="C499" s="28"/>
      <c r="D499" s="28"/>
      <c r="E499" s="53"/>
      <c r="F499" s="54" t="e">
        <f aca="false">E499/C499</f>
        <v>#DIV/0!</v>
      </c>
      <c r="G499" s="54" t="e">
        <f aca="false">E499/D499</f>
        <v>#DIV/0!</v>
      </c>
    </row>
    <row r="500" customFormat="false" ht="13.5" hidden="false" customHeight="false" outlineLevel="0" collapsed="false">
      <c r="A500" s="51" t="n">
        <v>2070602</v>
      </c>
      <c r="B500" s="52" t="s">
        <v>64</v>
      </c>
      <c r="C500" s="28"/>
      <c r="D500" s="28"/>
      <c r="E500" s="53"/>
      <c r="F500" s="54" t="e">
        <f aca="false">E500/C500</f>
        <v>#DIV/0!</v>
      </c>
      <c r="G500" s="54" t="e">
        <f aca="false">E500/D500</f>
        <v>#DIV/0!</v>
      </c>
    </row>
    <row r="501" customFormat="false" ht="13.5" hidden="false" customHeight="false" outlineLevel="0" collapsed="false">
      <c r="A501" s="51" t="n">
        <v>2070603</v>
      </c>
      <c r="B501" s="52" t="s">
        <v>65</v>
      </c>
      <c r="C501" s="28"/>
      <c r="D501" s="28"/>
      <c r="E501" s="53"/>
      <c r="F501" s="54" t="e">
        <f aca="false">E501/C501</f>
        <v>#DIV/0!</v>
      </c>
      <c r="G501" s="54" t="e">
        <f aca="false">E501/D501</f>
        <v>#DIV/0!</v>
      </c>
    </row>
    <row r="502" customFormat="false" ht="13.5" hidden="false" customHeight="false" outlineLevel="0" collapsed="false">
      <c r="A502" s="51" t="n">
        <v>2070604</v>
      </c>
      <c r="B502" s="52" t="s">
        <v>396</v>
      </c>
      <c r="C502" s="28"/>
      <c r="D502" s="28"/>
      <c r="E502" s="53"/>
      <c r="F502" s="54" t="e">
        <f aca="false">E502/C502</f>
        <v>#DIV/0!</v>
      </c>
      <c r="G502" s="54" t="e">
        <f aca="false">E502/D502</f>
        <v>#DIV/0!</v>
      </c>
    </row>
    <row r="503" customFormat="false" ht="13.5" hidden="false" customHeight="false" outlineLevel="0" collapsed="false">
      <c r="A503" s="51" t="n">
        <v>2070605</v>
      </c>
      <c r="B503" s="52" t="s">
        <v>397</v>
      </c>
      <c r="C503" s="28"/>
      <c r="D503" s="28"/>
      <c r="E503" s="53"/>
      <c r="F503" s="54" t="e">
        <f aca="false">E503/C503</f>
        <v>#DIV/0!</v>
      </c>
      <c r="G503" s="54" t="e">
        <f aca="false">E503/D503</f>
        <v>#DIV/0!</v>
      </c>
    </row>
    <row r="504" customFormat="false" ht="13.5" hidden="false" customHeight="false" outlineLevel="0" collapsed="false">
      <c r="A504" s="51" t="n">
        <v>2070606</v>
      </c>
      <c r="B504" s="52" t="s">
        <v>398</v>
      </c>
      <c r="C504" s="28"/>
      <c r="D504" s="28"/>
      <c r="E504" s="53"/>
      <c r="F504" s="54" t="e">
        <f aca="false">E504/C504</f>
        <v>#DIV/0!</v>
      </c>
      <c r="G504" s="54" t="e">
        <f aca="false">E504/D504</f>
        <v>#DIV/0!</v>
      </c>
    </row>
    <row r="505" customFormat="false" ht="13.5" hidden="false" customHeight="false" outlineLevel="0" collapsed="false">
      <c r="A505" s="51" t="n">
        <v>2070607</v>
      </c>
      <c r="B505" s="52" t="s">
        <v>399</v>
      </c>
      <c r="C505" s="28"/>
      <c r="D505" s="28"/>
      <c r="E505" s="53"/>
      <c r="F505" s="54" t="e">
        <f aca="false">E505/C505</f>
        <v>#DIV/0!</v>
      </c>
      <c r="G505" s="54" t="e">
        <f aca="false">E505/D505</f>
        <v>#DIV/0!</v>
      </c>
    </row>
    <row r="506" customFormat="false" ht="13.5" hidden="false" customHeight="false" outlineLevel="0" collapsed="false">
      <c r="A506" s="51" t="n">
        <v>2070699</v>
      </c>
      <c r="B506" s="52" t="s">
        <v>400</v>
      </c>
      <c r="C506" s="28"/>
      <c r="D506" s="28"/>
      <c r="E506" s="53"/>
      <c r="F506" s="54" t="e">
        <f aca="false">E506/C506</f>
        <v>#DIV/0!</v>
      </c>
      <c r="G506" s="54" t="e">
        <f aca="false">E506/D506</f>
        <v>#DIV/0!</v>
      </c>
    </row>
    <row r="507" customFormat="false" ht="13.5" hidden="false" customHeight="false" outlineLevel="0" collapsed="false">
      <c r="A507" s="51" t="n">
        <v>20708</v>
      </c>
      <c r="B507" s="52" t="s">
        <v>401</v>
      </c>
      <c r="C507" s="28" t="n">
        <f aca="false">SUM(C508:C514)</f>
        <v>1268</v>
      </c>
      <c r="D507" s="28" t="n">
        <f aca="false">SUM(D508:D514)</f>
        <v>1098</v>
      </c>
      <c r="E507" s="53" t="n">
        <f aca="false">SUM(E508:E514)</f>
        <v>1054</v>
      </c>
      <c r="F507" s="54" t="n">
        <f aca="false">E507/C507</f>
        <v>0.831230283911672</v>
      </c>
      <c r="G507" s="54" t="n">
        <f aca="false">E507/D507</f>
        <v>0.959927140255009</v>
      </c>
    </row>
    <row r="508" customFormat="false" ht="13.5" hidden="false" customHeight="false" outlineLevel="0" collapsed="false">
      <c r="A508" s="51" t="n">
        <v>2070801</v>
      </c>
      <c r="B508" s="52" t="s">
        <v>63</v>
      </c>
      <c r="C508" s="56" t="n">
        <v>0</v>
      </c>
      <c r="D508" s="56" t="n">
        <v>0</v>
      </c>
      <c r="E508" s="53"/>
      <c r="F508" s="54" t="e">
        <f aca="false">E508/C508</f>
        <v>#DIV/0!</v>
      </c>
      <c r="G508" s="54" t="e">
        <f aca="false">E508/D508</f>
        <v>#DIV/0!</v>
      </c>
    </row>
    <row r="509" customFormat="false" ht="13.5" hidden="false" customHeight="false" outlineLevel="0" collapsed="false">
      <c r="A509" s="51" t="n">
        <v>2070802</v>
      </c>
      <c r="B509" s="52" t="s">
        <v>64</v>
      </c>
      <c r="C509" s="56" t="n">
        <v>0</v>
      </c>
      <c r="D509" s="56" t="n">
        <v>0</v>
      </c>
      <c r="E509" s="53"/>
      <c r="F509" s="54" t="e">
        <f aca="false">E509/C509</f>
        <v>#DIV/0!</v>
      </c>
      <c r="G509" s="54" t="e">
        <f aca="false">E509/D509</f>
        <v>#DIV/0!</v>
      </c>
    </row>
    <row r="510" customFormat="false" ht="13.5" hidden="false" customHeight="false" outlineLevel="0" collapsed="false">
      <c r="A510" s="51" t="n">
        <v>2070803</v>
      </c>
      <c r="B510" s="52" t="s">
        <v>65</v>
      </c>
      <c r="C510" s="56" t="n">
        <v>0</v>
      </c>
      <c r="D510" s="56" t="n">
        <v>0</v>
      </c>
      <c r="E510" s="53"/>
      <c r="F510" s="54" t="e">
        <f aca="false">E510/C510</f>
        <v>#DIV/0!</v>
      </c>
      <c r="G510" s="54" t="e">
        <f aca="false">E510/D510</f>
        <v>#DIV/0!</v>
      </c>
    </row>
    <row r="511" customFormat="false" ht="13.5" hidden="false" customHeight="false" outlineLevel="0" collapsed="false">
      <c r="A511" s="51" t="n">
        <v>2070806</v>
      </c>
      <c r="B511" s="52" t="s">
        <v>402</v>
      </c>
      <c r="C511" s="56" t="n">
        <v>0</v>
      </c>
      <c r="D511" s="56" t="n">
        <v>0</v>
      </c>
      <c r="E511" s="53"/>
      <c r="F511" s="54" t="e">
        <f aca="false">E511/C511</f>
        <v>#DIV/0!</v>
      </c>
      <c r="G511" s="54" t="e">
        <f aca="false">E511/D511</f>
        <v>#DIV/0!</v>
      </c>
    </row>
    <row r="512" customFormat="false" ht="13.5" hidden="false" customHeight="false" outlineLevel="0" collapsed="false">
      <c r="A512" s="51" t="n">
        <v>2070807</v>
      </c>
      <c r="B512" s="52" t="s">
        <v>403</v>
      </c>
      <c r="C512" s="56" t="n">
        <v>0</v>
      </c>
      <c r="D512" s="56" t="n">
        <v>0</v>
      </c>
      <c r="E512" s="53"/>
      <c r="F512" s="54" t="e">
        <f aca="false">E512/C512</f>
        <v>#DIV/0!</v>
      </c>
      <c r="G512" s="54" t="e">
        <f aca="false">E512/D512</f>
        <v>#DIV/0!</v>
      </c>
    </row>
    <row r="513" customFormat="false" ht="13.5" hidden="false" customHeight="false" outlineLevel="0" collapsed="false">
      <c r="A513" s="51" t="n">
        <v>2070808</v>
      </c>
      <c r="B513" s="52" t="s">
        <v>404</v>
      </c>
      <c r="C513" s="56" t="n">
        <v>1203</v>
      </c>
      <c r="D513" s="56" t="n">
        <v>1047</v>
      </c>
      <c r="E513" s="53" t="n">
        <v>996</v>
      </c>
      <c r="F513" s="54" t="n">
        <f aca="false">E513/C513</f>
        <v>0.827930174563591</v>
      </c>
      <c r="G513" s="54" t="n">
        <f aca="false">E513/D513</f>
        <v>0.951289398280802</v>
      </c>
    </row>
    <row r="514" customFormat="false" ht="13.5" hidden="false" customHeight="false" outlineLevel="0" collapsed="false">
      <c r="A514" s="51" t="n">
        <v>2070899</v>
      </c>
      <c r="B514" s="52" t="s">
        <v>405</v>
      </c>
      <c r="C514" s="56" t="n">
        <v>65</v>
      </c>
      <c r="D514" s="56" t="n">
        <v>51</v>
      </c>
      <c r="E514" s="53" t="n">
        <v>58</v>
      </c>
      <c r="F514" s="54" t="n">
        <f aca="false">E514/C514</f>
        <v>0.892307692307692</v>
      </c>
      <c r="G514" s="54" t="n">
        <f aca="false">E514/D514</f>
        <v>1.13725490196078</v>
      </c>
    </row>
    <row r="515" customFormat="false" ht="13.5" hidden="false" customHeight="false" outlineLevel="0" collapsed="false">
      <c r="A515" s="51" t="n">
        <v>20799</v>
      </c>
      <c r="B515" s="52" t="s">
        <v>406</v>
      </c>
      <c r="C515" s="28" t="n">
        <f aca="false">SUM(C516:C518)</f>
        <v>74</v>
      </c>
      <c r="D515" s="28" t="n">
        <f aca="false">SUM(D516:D518)</f>
        <v>44</v>
      </c>
      <c r="E515" s="53" t="n">
        <f aca="false">SUM(E516:E518)</f>
        <v>74</v>
      </c>
      <c r="F515" s="54" t="n">
        <f aca="false">E515/C515</f>
        <v>1</v>
      </c>
      <c r="G515" s="54" t="n">
        <f aca="false">E515/D515</f>
        <v>1.68181818181818</v>
      </c>
    </row>
    <row r="516" customFormat="false" ht="13.5" hidden="false" customHeight="false" outlineLevel="0" collapsed="false">
      <c r="A516" s="51" t="n">
        <v>2079902</v>
      </c>
      <c r="B516" s="52" t="s">
        <v>407</v>
      </c>
      <c r="C516" s="56" t="n">
        <v>0</v>
      </c>
      <c r="D516" s="56" t="n">
        <v>0</v>
      </c>
      <c r="E516" s="53"/>
      <c r="F516" s="54" t="e">
        <f aca="false">E516/C516</f>
        <v>#DIV/0!</v>
      </c>
      <c r="G516" s="54" t="e">
        <f aca="false">E516/D516</f>
        <v>#DIV/0!</v>
      </c>
    </row>
    <row r="517" customFormat="false" ht="13.5" hidden="false" customHeight="false" outlineLevel="0" collapsed="false">
      <c r="A517" s="51" t="n">
        <v>2079903</v>
      </c>
      <c r="B517" s="52" t="s">
        <v>408</v>
      </c>
      <c r="C517" s="56" t="n">
        <v>0</v>
      </c>
      <c r="D517" s="56" t="n">
        <v>0</v>
      </c>
      <c r="E517" s="53"/>
      <c r="F517" s="54" t="e">
        <f aca="false">E517/C517</f>
        <v>#DIV/0!</v>
      </c>
      <c r="G517" s="54" t="e">
        <f aca="false">E517/D517</f>
        <v>#DIV/0!</v>
      </c>
    </row>
    <row r="518" customFormat="false" ht="13.5" hidden="false" customHeight="false" outlineLevel="0" collapsed="false">
      <c r="A518" s="51" t="n">
        <v>2079999</v>
      </c>
      <c r="B518" s="52" t="s">
        <v>409</v>
      </c>
      <c r="C518" s="56" t="n">
        <v>74</v>
      </c>
      <c r="D518" s="56" t="n">
        <v>44</v>
      </c>
      <c r="E518" s="53" t="n">
        <v>74</v>
      </c>
      <c r="F518" s="54" t="n">
        <f aca="false">E518/C518</f>
        <v>1</v>
      </c>
      <c r="G518" s="54" t="n">
        <f aca="false">E518/D518</f>
        <v>1.68181818181818</v>
      </c>
    </row>
    <row r="519" customFormat="false" ht="14.1" hidden="false" customHeight="true" outlineLevel="0" collapsed="false">
      <c r="A519" s="51" t="n">
        <v>208</v>
      </c>
      <c r="B519" s="52" t="s">
        <v>410</v>
      </c>
      <c r="C519" s="28" t="n">
        <f aca="false">C520+C539+C547+C549+C558+C562+C572+C581+C588+C596+C605+C611+C614+C617+C620+C623+C626+C630+C634+C642+C645</f>
        <v>87989</v>
      </c>
      <c r="D519" s="28" t="n">
        <f aca="false">D520+D539+D547+D549+D558+D562+D572+D581+D588+D596+D605+D611+D614+D617+D620+D623+D626+D630+D634+D642+D645</f>
        <v>87441</v>
      </c>
      <c r="E519" s="53" t="n">
        <f aca="false">E520+E539+E547+E549+E558+E562+E572+E581+E588+E596+E605+E611+E614+E617+E620+E623+E626+E630+E634+E642+E645</f>
        <v>84316</v>
      </c>
      <c r="F519" s="54" t="n">
        <f aca="false">E519/C519</f>
        <v>0.958256145654571</v>
      </c>
      <c r="G519" s="54" t="n">
        <f aca="false">E519/D519</f>
        <v>0.964261616404204</v>
      </c>
    </row>
    <row r="520" customFormat="false" ht="13.5" hidden="false" customHeight="false" outlineLevel="0" collapsed="false">
      <c r="A520" s="51" t="n">
        <v>20801</v>
      </c>
      <c r="B520" s="52" t="s">
        <v>411</v>
      </c>
      <c r="C520" s="28" t="n">
        <f aca="false">SUM(C521:C538)</f>
        <v>2370</v>
      </c>
      <c r="D520" s="28" t="n">
        <f aca="false">SUM(D521:D538)</f>
        <v>1899</v>
      </c>
      <c r="E520" s="53" t="n">
        <f aca="false">SUM(E521:E538)</f>
        <v>2072</v>
      </c>
      <c r="F520" s="54" t="n">
        <f aca="false">E520/C520</f>
        <v>0.874261603375527</v>
      </c>
      <c r="G520" s="54" t="n">
        <f aca="false">E520/D520</f>
        <v>1.09110057925224</v>
      </c>
    </row>
    <row r="521" customFormat="false" ht="13.5" hidden="false" customHeight="false" outlineLevel="0" collapsed="false">
      <c r="A521" s="51" t="n">
        <v>2080101</v>
      </c>
      <c r="B521" s="52" t="s">
        <v>63</v>
      </c>
      <c r="C521" s="56" t="n">
        <v>450</v>
      </c>
      <c r="D521" s="56" t="n">
        <v>413</v>
      </c>
      <c r="E521" s="53" t="n">
        <v>1425</v>
      </c>
      <c r="F521" s="54" t="n">
        <f aca="false">E521/C521</f>
        <v>3.16666666666667</v>
      </c>
      <c r="G521" s="54" t="n">
        <f aca="false">E521/D521</f>
        <v>3.45036319612591</v>
      </c>
    </row>
    <row r="522" customFormat="false" ht="13.5" hidden="false" customHeight="false" outlineLevel="0" collapsed="false">
      <c r="A522" s="51" t="n">
        <v>2080102</v>
      </c>
      <c r="B522" s="52" t="s">
        <v>64</v>
      </c>
      <c r="C522" s="56" t="n">
        <v>0</v>
      </c>
      <c r="D522" s="56" t="n">
        <v>0</v>
      </c>
      <c r="E522" s="53"/>
      <c r="F522" s="54" t="e">
        <f aca="false">E522/C522</f>
        <v>#DIV/0!</v>
      </c>
      <c r="G522" s="54" t="e">
        <f aca="false">E522/D522</f>
        <v>#DIV/0!</v>
      </c>
    </row>
    <row r="523" customFormat="false" ht="13.5" hidden="false" customHeight="false" outlineLevel="0" collapsed="false">
      <c r="A523" s="51" t="n">
        <v>2080103</v>
      </c>
      <c r="B523" s="52" t="s">
        <v>65</v>
      </c>
      <c r="C523" s="56" t="n">
        <v>0</v>
      </c>
      <c r="D523" s="56" t="n">
        <v>0</v>
      </c>
      <c r="E523" s="53"/>
      <c r="F523" s="54" t="e">
        <f aca="false">E523/C523</f>
        <v>#DIV/0!</v>
      </c>
      <c r="G523" s="54" t="e">
        <f aca="false">E523/D523</f>
        <v>#DIV/0!</v>
      </c>
    </row>
    <row r="524" customFormat="false" ht="13.5" hidden="false" customHeight="false" outlineLevel="0" collapsed="false">
      <c r="A524" s="51" t="n">
        <v>2080104</v>
      </c>
      <c r="B524" s="52" t="s">
        <v>412</v>
      </c>
      <c r="C524" s="56" t="n">
        <v>0</v>
      </c>
      <c r="D524" s="56" t="n">
        <v>0</v>
      </c>
      <c r="E524" s="53"/>
      <c r="F524" s="54" t="e">
        <f aca="false">E524/C524</f>
        <v>#DIV/0!</v>
      </c>
      <c r="G524" s="54" t="e">
        <f aca="false">E524/D524</f>
        <v>#DIV/0!</v>
      </c>
    </row>
    <row r="525" customFormat="false" ht="13.5" hidden="false" customHeight="false" outlineLevel="0" collapsed="false">
      <c r="A525" s="51" t="n">
        <v>2080105</v>
      </c>
      <c r="B525" s="52" t="s">
        <v>413</v>
      </c>
      <c r="C525" s="56" t="n">
        <v>0</v>
      </c>
      <c r="D525" s="56" t="n">
        <v>0</v>
      </c>
      <c r="E525" s="53"/>
      <c r="F525" s="54" t="e">
        <f aca="false">E525/C525</f>
        <v>#DIV/0!</v>
      </c>
      <c r="G525" s="54" t="e">
        <f aca="false">E525/D525</f>
        <v>#DIV/0!</v>
      </c>
    </row>
    <row r="526" customFormat="false" ht="13.5" hidden="false" customHeight="false" outlineLevel="0" collapsed="false">
      <c r="A526" s="51" t="n">
        <v>2080106</v>
      </c>
      <c r="B526" s="52" t="s">
        <v>414</v>
      </c>
      <c r="C526" s="56" t="n">
        <v>0</v>
      </c>
      <c r="D526" s="56" t="n">
        <v>0</v>
      </c>
      <c r="E526" s="53"/>
      <c r="F526" s="54" t="e">
        <f aca="false">E526/C526</f>
        <v>#DIV/0!</v>
      </c>
      <c r="G526" s="54" t="e">
        <f aca="false">E526/D526</f>
        <v>#DIV/0!</v>
      </c>
    </row>
    <row r="527" customFormat="false" ht="13.5" hidden="false" customHeight="false" outlineLevel="0" collapsed="false">
      <c r="A527" s="51" t="n">
        <v>2080107</v>
      </c>
      <c r="B527" s="52" t="s">
        <v>415</v>
      </c>
      <c r="C527" s="56" t="n">
        <v>0</v>
      </c>
      <c r="D527" s="56" t="n">
        <v>0</v>
      </c>
      <c r="E527" s="53"/>
      <c r="F527" s="54" t="e">
        <f aca="false">E527/C527</f>
        <v>#DIV/0!</v>
      </c>
      <c r="G527" s="54" t="e">
        <f aca="false">E527/D527</f>
        <v>#DIV/0!</v>
      </c>
    </row>
    <row r="528" customFormat="false" ht="13.5" hidden="false" customHeight="false" outlineLevel="0" collapsed="false">
      <c r="A528" s="51" t="n">
        <v>2080108</v>
      </c>
      <c r="B528" s="52" t="s">
        <v>104</v>
      </c>
      <c r="C528" s="56" t="n">
        <v>0</v>
      </c>
      <c r="D528" s="56" t="n">
        <v>0</v>
      </c>
      <c r="E528" s="53"/>
      <c r="F528" s="54" t="e">
        <f aca="false">E528/C528</f>
        <v>#DIV/0!</v>
      </c>
      <c r="G528" s="54" t="e">
        <f aca="false">E528/D528</f>
        <v>#DIV/0!</v>
      </c>
    </row>
    <row r="529" customFormat="false" ht="13.5" hidden="false" customHeight="false" outlineLevel="0" collapsed="false">
      <c r="A529" s="51" t="n">
        <v>2080109</v>
      </c>
      <c r="B529" s="52" t="s">
        <v>416</v>
      </c>
      <c r="C529" s="56" t="n">
        <v>442</v>
      </c>
      <c r="D529" s="56" t="n">
        <v>374</v>
      </c>
      <c r="E529" s="53" t="n">
        <v>10</v>
      </c>
      <c r="F529" s="54" t="n">
        <f aca="false">E529/C529</f>
        <v>0.0226244343891403</v>
      </c>
      <c r="G529" s="54" t="n">
        <f aca="false">E529/D529</f>
        <v>0.0267379679144385</v>
      </c>
    </row>
    <row r="530" customFormat="false" ht="13.5" hidden="false" customHeight="false" outlineLevel="0" collapsed="false">
      <c r="A530" s="51" t="n">
        <v>2080110</v>
      </c>
      <c r="B530" s="52" t="s">
        <v>417</v>
      </c>
      <c r="C530" s="56" t="n">
        <v>0</v>
      </c>
      <c r="D530" s="67" t="n">
        <v>0</v>
      </c>
      <c r="E530" s="53"/>
      <c r="F530" s="54" t="e">
        <f aca="false">E530/C530</f>
        <v>#DIV/0!</v>
      </c>
      <c r="G530" s="54" t="e">
        <f aca="false">E530/D530</f>
        <v>#DIV/0!</v>
      </c>
    </row>
    <row r="531" customFormat="false" ht="13.5" hidden="false" customHeight="false" outlineLevel="0" collapsed="false">
      <c r="A531" s="51" t="n">
        <v>2080111</v>
      </c>
      <c r="B531" s="52" t="s">
        <v>418</v>
      </c>
      <c r="C531" s="56" t="n">
        <v>723</v>
      </c>
      <c r="D531" s="56" t="n">
        <v>686</v>
      </c>
      <c r="E531" s="53"/>
      <c r="F531" s="54" t="n">
        <f aca="false">E531/C531</f>
        <v>0</v>
      </c>
      <c r="G531" s="54" t="n">
        <f aca="false">E531/D531</f>
        <v>0</v>
      </c>
    </row>
    <row r="532" customFormat="false" ht="13.5" hidden="false" customHeight="false" outlineLevel="0" collapsed="false">
      <c r="A532" s="51" t="n">
        <v>2080112</v>
      </c>
      <c r="B532" s="52" t="s">
        <v>419</v>
      </c>
      <c r="C532" s="56" t="n">
        <v>0</v>
      </c>
      <c r="D532" s="56" t="n">
        <v>0</v>
      </c>
      <c r="E532" s="53"/>
      <c r="F532" s="54" t="e">
        <f aca="false">E532/C532</f>
        <v>#DIV/0!</v>
      </c>
      <c r="G532" s="54" t="e">
        <f aca="false">E532/D532</f>
        <v>#DIV/0!</v>
      </c>
    </row>
    <row r="533" customFormat="false" ht="13.5" hidden="false" customHeight="false" outlineLevel="0" collapsed="false">
      <c r="A533" s="51" t="n">
        <v>2080113</v>
      </c>
      <c r="B533" s="52" t="s">
        <v>420</v>
      </c>
      <c r="C533" s="56" t="n">
        <v>0</v>
      </c>
      <c r="D533" s="56" t="n">
        <v>0</v>
      </c>
      <c r="E533" s="53"/>
      <c r="F533" s="54" t="e">
        <f aca="false">E533/C533</f>
        <v>#DIV/0!</v>
      </c>
      <c r="G533" s="54" t="e">
        <f aca="false">E533/D533</f>
        <v>#DIV/0!</v>
      </c>
    </row>
    <row r="534" customFormat="false" ht="13.5" hidden="false" customHeight="false" outlineLevel="0" collapsed="false">
      <c r="A534" s="51" t="n">
        <v>2080114</v>
      </c>
      <c r="B534" s="52" t="s">
        <v>421</v>
      </c>
      <c r="C534" s="56" t="n">
        <v>0</v>
      </c>
      <c r="D534" s="56" t="n">
        <v>0</v>
      </c>
      <c r="E534" s="53"/>
      <c r="F534" s="54" t="e">
        <f aca="false">E534/C534</f>
        <v>#DIV/0!</v>
      </c>
      <c r="G534" s="54" t="e">
        <f aca="false">E534/D534</f>
        <v>#DIV/0!</v>
      </c>
    </row>
    <row r="535" customFormat="false" ht="13.5" hidden="false" customHeight="false" outlineLevel="0" collapsed="false">
      <c r="A535" s="51" t="n">
        <v>2080115</v>
      </c>
      <c r="B535" s="52" t="s">
        <v>422</v>
      </c>
      <c r="C535" s="56" t="n">
        <v>0</v>
      </c>
      <c r="D535" s="56" t="n">
        <v>0</v>
      </c>
      <c r="E535" s="53"/>
      <c r="F535" s="54" t="e">
        <f aca="false">E535/C535</f>
        <v>#DIV/0!</v>
      </c>
      <c r="G535" s="54" t="e">
        <f aca="false">E535/D535</f>
        <v>#DIV/0!</v>
      </c>
    </row>
    <row r="536" customFormat="false" ht="13.5" hidden="false" customHeight="false" outlineLevel="0" collapsed="false">
      <c r="A536" s="51" t="n">
        <v>2080116</v>
      </c>
      <c r="B536" s="52" t="s">
        <v>423</v>
      </c>
      <c r="C536" s="56" t="n">
        <v>0</v>
      </c>
      <c r="D536" s="56" t="n">
        <v>0</v>
      </c>
      <c r="E536" s="53"/>
      <c r="F536" s="54" t="e">
        <f aca="false">E536/C536</f>
        <v>#DIV/0!</v>
      </c>
      <c r="G536" s="54" t="e">
        <f aca="false">E536/D536</f>
        <v>#DIV/0!</v>
      </c>
    </row>
    <row r="537" customFormat="false" ht="13.5" hidden="false" customHeight="false" outlineLevel="0" collapsed="false">
      <c r="A537" s="51" t="n">
        <v>2080150</v>
      </c>
      <c r="B537" s="52" t="s">
        <v>72</v>
      </c>
      <c r="C537" s="56" t="n">
        <v>0</v>
      </c>
      <c r="D537" s="56" t="n">
        <v>0</v>
      </c>
      <c r="E537" s="53"/>
      <c r="F537" s="54" t="e">
        <f aca="false">E537/C537</f>
        <v>#DIV/0!</v>
      </c>
      <c r="G537" s="54" t="e">
        <f aca="false">E537/D537</f>
        <v>#DIV/0!</v>
      </c>
    </row>
    <row r="538" customFormat="false" ht="13.5" hidden="false" customHeight="false" outlineLevel="0" collapsed="false">
      <c r="A538" s="51" t="n">
        <v>2080199</v>
      </c>
      <c r="B538" s="52" t="s">
        <v>424</v>
      </c>
      <c r="C538" s="56" t="n">
        <v>755</v>
      </c>
      <c r="D538" s="56" t="n">
        <v>426</v>
      </c>
      <c r="E538" s="53" t="n">
        <v>637</v>
      </c>
      <c r="F538" s="54" t="n">
        <f aca="false">E538/C538</f>
        <v>0.843708609271523</v>
      </c>
      <c r="G538" s="54" t="n">
        <f aca="false">E538/D538</f>
        <v>1.49530516431925</v>
      </c>
    </row>
    <row r="539" customFormat="false" ht="13.5" hidden="false" customHeight="false" outlineLevel="0" collapsed="false">
      <c r="A539" s="51" t="n">
        <v>20802</v>
      </c>
      <c r="B539" s="52" t="s">
        <v>425</v>
      </c>
      <c r="C539" s="28" t="n">
        <f aca="false">SUM(C540:C546)</f>
        <v>832</v>
      </c>
      <c r="D539" s="28" t="n">
        <f aca="false">SUM(D540:D546)</f>
        <v>1088</v>
      </c>
      <c r="E539" s="53" t="n">
        <f aca="false">SUM(E540:E546)</f>
        <v>1784</v>
      </c>
      <c r="F539" s="54" t="n">
        <f aca="false">E539/C539</f>
        <v>2.14423076923077</v>
      </c>
      <c r="G539" s="54" t="n">
        <f aca="false">E539/D539</f>
        <v>1.63970588235294</v>
      </c>
    </row>
    <row r="540" customFormat="false" ht="13.5" hidden="false" customHeight="false" outlineLevel="0" collapsed="false">
      <c r="A540" s="51" t="n">
        <v>2080201</v>
      </c>
      <c r="B540" s="52" t="s">
        <v>63</v>
      </c>
      <c r="C540" s="56" t="n">
        <v>217</v>
      </c>
      <c r="D540" s="56" t="n">
        <v>581</v>
      </c>
      <c r="E540" s="53" t="n">
        <v>580</v>
      </c>
      <c r="F540" s="54" t="n">
        <f aca="false">E540/C540</f>
        <v>2.67281105990783</v>
      </c>
      <c r="G540" s="54" t="n">
        <f aca="false">E540/D540</f>
        <v>0.998278829604131</v>
      </c>
    </row>
    <row r="541" customFormat="false" ht="13.5" hidden="false" customHeight="false" outlineLevel="0" collapsed="false">
      <c r="A541" s="51" t="n">
        <v>2080202</v>
      </c>
      <c r="B541" s="52" t="s">
        <v>64</v>
      </c>
      <c r="C541" s="56" t="n">
        <v>0</v>
      </c>
      <c r="D541" s="56" t="n">
        <v>0</v>
      </c>
      <c r="E541" s="53"/>
      <c r="F541" s="54" t="e">
        <f aca="false">E541/C541</f>
        <v>#DIV/0!</v>
      </c>
      <c r="G541" s="54" t="e">
        <f aca="false">E541/D541</f>
        <v>#DIV/0!</v>
      </c>
    </row>
    <row r="542" customFormat="false" ht="13.5" hidden="false" customHeight="false" outlineLevel="0" collapsed="false">
      <c r="A542" s="51" t="n">
        <v>2080203</v>
      </c>
      <c r="B542" s="52" t="s">
        <v>65</v>
      </c>
      <c r="C542" s="56" t="n">
        <v>15</v>
      </c>
      <c r="D542" s="56" t="n">
        <v>0</v>
      </c>
      <c r="E542" s="53"/>
      <c r="F542" s="54" t="n">
        <f aca="false">E542/C542</f>
        <v>0</v>
      </c>
      <c r="G542" s="54" t="e">
        <f aca="false">E542/D542</f>
        <v>#DIV/0!</v>
      </c>
    </row>
    <row r="543" customFormat="false" ht="13.5" hidden="false" customHeight="false" outlineLevel="0" collapsed="false">
      <c r="A543" s="51" t="n">
        <v>2080206</v>
      </c>
      <c r="B543" s="52" t="s">
        <v>426</v>
      </c>
      <c r="C543" s="56" t="n">
        <v>0</v>
      </c>
      <c r="D543" s="56" t="n">
        <v>0</v>
      </c>
      <c r="E543" s="53"/>
      <c r="F543" s="54" t="e">
        <f aca="false">E543/C543</f>
        <v>#DIV/0!</v>
      </c>
      <c r="G543" s="54" t="e">
        <f aca="false">E543/D543</f>
        <v>#DIV/0!</v>
      </c>
    </row>
    <row r="544" customFormat="false" ht="13.5" hidden="false" customHeight="false" outlineLevel="0" collapsed="false">
      <c r="A544" s="51" t="n">
        <v>2080207</v>
      </c>
      <c r="B544" s="52" t="s">
        <v>427</v>
      </c>
      <c r="C544" s="56" t="n">
        <v>5</v>
      </c>
      <c r="D544" s="56" t="n">
        <v>0</v>
      </c>
      <c r="E544" s="53"/>
      <c r="F544" s="54" t="n">
        <f aca="false">E544/C544</f>
        <v>0</v>
      </c>
      <c r="G544" s="54" t="e">
        <f aca="false">E544/D544</f>
        <v>#DIV/0!</v>
      </c>
    </row>
    <row r="545" customFormat="false" ht="13.5" hidden="false" customHeight="false" outlineLevel="0" collapsed="false">
      <c r="A545" s="51" t="n">
        <v>2080208</v>
      </c>
      <c r="B545" s="52" t="s">
        <v>428</v>
      </c>
      <c r="C545" s="56" t="n">
        <v>0</v>
      </c>
      <c r="D545" s="56" t="n">
        <v>0</v>
      </c>
      <c r="E545" s="53"/>
      <c r="F545" s="54" t="e">
        <f aca="false">E545/C545</f>
        <v>#DIV/0!</v>
      </c>
      <c r="G545" s="54" t="e">
        <f aca="false">E545/D545</f>
        <v>#DIV/0!</v>
      </c>
    </row>
    <row r="546" customFormat="false" ht="13.5" hidden="false" customHeight="false" outlineLevel="0" collapsed="false">
      <c r="A546" s="51" t="n">
        <v>2080299</v>
      </c>
      <c r="B546" s="52" t="s">
        <v>429</v>
      </c>
      <c r="C546" s="56" t="n">
        <v>595</v>
      </c>
      <c r="D546" s="56" t="n">
        <v>507</v>
      </c>
      <c r="E546" s="53" t="n">
        <v>1204</v>
      </c>
      <c r="F546" s="54" t="n">
        <f aca="false">E546/C546</f>
        <v>2.02352941176471</v>
      </c>
      <c r="G546" s="54" t="n">
        <f aca="false">E546/D546</f>
        <v>2.37475345167653</v>
      </c>
    </row>
    <row r="547" customFormat="false" ht="13.5" hidden="false" customHeight="false" outlineLevel="0" collapsed="false">
      <c r="A547" s="51" t="n">
        <v>20804</v>
      </c>
      <c r="B547" s="52" t="s">
        <v>430</v>
      </c>
      <c r="C547" s="28" t="n">
        <f aca="false">C548</f>
        <v>0</v>
      </c>
      <c r="D547" s="28" t="n">
        <f aca="false">D548</f>
        <v>0</v>
      </c>
      <c r="E547" s="53" t="n">
        <f aca="false">E548</f>
        <v>0</v>
      </c>
      <c r="F547" s="54" t="e">
        <f aca="false">E547/C547</f>
        <v>#DIV/0!</v>
      </c>
      <c r="G547" s="54" t="e">
        <f aca="false">E547/D547</f>
        <v>#DIV/0!</v>
      </c>
    </row>
    <row r="548" customFormat="false" ht="13.5" hidden="false" customHeight="false" outlineLevel="0" collapsed="false">
      <c r="A548" s="51" t="n">
        <v>2080402</v>
      </c>
      <c r="B548" s="52" t="s">
        <v>431</v>
      </c>
      <c r="C548" s="28"/>
      <c r="D548" s="28"/>
      <c r="E548" s="53"/>
      <c r="F548" s="54" t="e">
        <f aca="false">E548/C548</f>
        <v>#DIV/0!</v>
      </c>
      <c r="G548" s="54" t="e">
        <f aca="false">E548/D548</f>
        <v>#DIV/0!</v>
      </c>
    </row>
    <row r="549" customFormat="false" ht="13.5" hidden="false" customHeight="false" outlineLevel="0" collapsed="false">
      <c r="A549" s="51" t="n">
        <v>20805</v>
      </c>
      <c r="B549" s="52" t="s">
        <v>432</v>
      </c>
      <c r="C549" s="28" t="n">
        <f aca="false">SUM(C550:C557)</f>
        <v>21873</v>
      </c>
      <c r="D549" s="28" t="n">
        <f aca="false">SUM(D550:D557)</f>
        <v>17865</v>
      </c>
      <c r="E549" s="53" t="n">
        <f aca="false">SUM(E550:E557)</f>
        <v>15888</v>
      </c>
      <c r="F549" s="54" t="n">
        <f aca="false">E549/C549</f>
        <v>0.726374982855575</v>
      </c>
      <c r="G549" s="54" t="n">
        <f aca="false">E549/D549</f>
        <v>0.889336691855584</v>
      </c>
    </row>
    <row r="550" customFormat="false" ht="13.5" hidden="false" customHeight="false" outlineLevel="0" collapsed="false">
      <c r="A550" s="51" t="n">
        <v>2080501</v>
      </c>
      <c r="B550" s="52" t="s">
        <v>433</v>
      </c>
      <c r="C550" s="56" t="n">
        <v>1816</v>
      </c>
      <c r="D550" s="56" t="n">
        <v>1802</v>
      </c>
      <c r="E550" s="53" t="n">
        <v>2097</v>
      </c>
      <c r="F550" s="54" t="n">
        <f aca="false">E550/C550</f>
        <v>1.15473568281938</v>
      </c>
      <c r="G550" s="54" t="n">
        <f aca="false">E550/D550</f>
        <v>1.16370699223085</v>
      </c>
    </row>
    <row r="551" customFormat="false" ht="13.5" hidden="false" customHeight="false" outlineLevel="0" collapsed="false">
      <c r="A551" s="51" t="n">
        <v>2080502</v>
      </c>
      <c r="B551" s="52" t="s">
        <v>434</v>
      </c>
      <c r="C551" s="56" t="n">
        <v>293</v>
      </c>
      <c r="D551" s="56" t="n">
        <v>293</v>
      </c>
      <c r="E551" s="53" t="n">
        <v>300</v>
      </c>
      <c r="F551" s="54" t="n">
        <f aca="false">E551/C551</f>
        <v>1.02389078498294</v>
      </c>
      <c r="G551" s="54" t="n">
        <f aca="false">E551/D551</f>
        <v>1.02389078498294</v>
      </c>
    </row>
    <row r="552" customFormat="false" ht="13.5" hidden="false" customHeight="false" outlineLevel="0" collapsed="false">
      <c r="A552" s="51" t="n">
        <v>2080503</v>
      </c>
      <c r="B552" s="52" t="s">
        <v>435</v>
      </c>
      <c r="C552" s="56" t="n">
        <v>0</v>
      </c>
      <c r="D552" s="56" t="n">
        <v>0</v>
      </c>
      <c r="E552" s="53"/>
      <c r="F552" s="54" t="e">
        <f aca="false">E552/C552</f>
        <v>#DIV/0!</v>
      </c>
      <c r="G552" s="54" t="e">
        <f aca="false">E552/D552</f>
        <v>#DIV/0!</v>
      </c>
    </row>
    <row r="553" customFormat="false" ht="13.5" hidden="false" customHeight="false" outlineLevel="0" collapsed="false">
      <c r="A553" s="51" t="n">
        <v>2080505</v>
      </c>
      <c r="B553" s="52" t="s">
        <v>436</v>
      </c>
      <c r="C553" s="56" t="n">
        <v>12317</v>
      </c>
      <c r="D553" s="56" t="n">
        <v>11617</v>
      </c>
      <c r="E553" s="53" t="n">
        <v>12316</v>
      </c>
      <c r="F553" s="54" t="n">
        <f aca="false">E553/C553</f>
        <v>0.99991881139888</v>
      </c>
      <c r="G553" s="54" t="n">
        <f aca="false">E553/D553</f>
        <v>1.0601704398726</v>
      </c>
    </row>
    <row r="554" customFormat="false" ht="13.5" hidden="false" customHeight="false" outlineLevel="0" collapsed="false">
      <c r="A554" s="51" t="n">
        <v>2080506</v>
      </c>
      <c r="B554" s="52" t="s">
        <v>437</v>
      </c>
      <c r="C554" s="56" t="n">
        <v>4206</v>
      </c>
      <c r="D554" s="56" t="n">
        <v>900</v>
      </c>
      <c r="E554" s="53" t="n">
        <v>1175</v>
      </c>
      <c r="F554" s="54" t="n">
        <f aca="false">E554/C554</f>
        <v>0.279362815026153</v>
      </c>
      <c r="G554" s="54" t="n">
        <f aca="false">E554/D554</f>
        <v>1.30555555555556</v>
      </c>
    </row>
    <row r="555" customFormat="false" ht="13.5" hidden="false" customHeight="false" outlineLevel="0" collapsed="false">
      <c r="A555" s="51" t="n">
        <v>2080507</v>
      </c>
      <c r="B555" s="52" t="s">
        <v>438</v>
      </c>
      <c r="C555" s="56" t="n">
        <v>3241</v>
      </c>
      <c r="D555" s="56" t="n">
        <v>3241</v>
      </c>
      <c r="E555" s="53"/>
      <c r="F555" s="54" t="n">
        <f aca="false">E555/C555</f>
        <v>0</v>
      </c>
      <c r="G555" s="54" t="n">
        <f aca="false">E555/D555</f>
        <v>0</v>
      </c>
    </row>
    <row r="556" customFormat="false" ht="13.5" hidden="false" customHeight="false" outlineLevel="0" collapsed="false">
      <c r="A556" s="51" t="n">
        <v>2080508</v>
      </c>
      <c r="B556" s="52" t="s">
        <v>439</v>
      </c>
      <c r="C556" s="56" t="n">
        <v>0</v>
      </c>
      <c r="D556" s="56" t="n">
        <v>12</v>
      </c>
      <c r="E556" s="53"/>
      <c r="F556" s="54" t="e">
        <f aca="false">E556/C556</f>
        <v>#DIV/0!</v>
      </c>
      <c r="G556" s="54" t="n">
        <f aca="false">E556/D556</f>
        <v>0</v>
      </c>
    </row>
    <row r="557" customFormat="false" ht="13.5" hidden="false" customHeight="false" outlineLevel="0" collapsed="false">
      <c r="A557" s="51" t="n">
        <v>2080599</v>
      </c>
      <c r="B557" s="52" t="s">
        <v>440</v>
      </c>
      <c r="C557" s="56" t="n">
        <v>0</v>
      </c>
      <c r="D557" s="56" t="n">
        <v>0</v>
      </c>
      <c r="E557" s="53"/>
      <c r="F557" s="54" t="e">
        <f aca="false">E557/C557</f>
        <v>#DIV/0!</v>
      </c>
      <c r="G557" s="54" t="e">
        <f aca="false">E557/D557</f>
        <v>#DIV/0!</v>
      </c>
    </row>
    <row r="558" customFormat="false" ht="13.5" hidden="false" customHeight="false" outlineLevel="0" collapsed="false">
      <c r="A558" s="51" t="n">
        <v>20806</v>
      </c>
      <c r="B558" s="52" t="s">
        <v>441</v>
      </c>
      <c r="C558" s="28" t="n">
        <f aca="false">SUM(C559:C561)</f>
        <v>812</v>
      </c>
      <c r="D558" s="28" t="n">
        <f aca="false">SUM(D559:D561)</f>
        <v>1262</v>
      </c>
      <c r="E558" s="53" t="n">
        <f aca="false">SUM(E559:E561)</f>
        <v>649</v>
      </c>
      <c r="F558" s="54" t="n">
        <f aca="false">E558/C558</f>
        <v>0.799261083743842</v>
      </c>
      <c r="G558" s="54" t="n">
        <f aca="false">E558/D558</f>
        <v>0.514263074484945</v>
      </c>
    </row>
    <row r="559" customFormat="false" ht="13.5" hidden="false" customHeight="false" outlineLevel="0" collapsed="false">
      <c r="A559" s="51" t="n">
        <v>2080601</v>
      </c>
      <c r="B559" s="52" t="s">
        <v>442</v>
      </c>
      <c r="C559" s="56" t="n">
        <v>111</v>
      </c>
      <c r="D559" s="56" t="n">
        <v>505</v>
      </c>
      <c r="E559" s="53" t="n">
        <v>321</v>
      </c>
      <c r="F559" s="54" t="n">
        <f aca="false">E559/C559</f>
        <v>2.89189189189189</v>
      </c>
      <c r="G559" s="54" t="n">
        <f aca="false">E559/D559</f>
        <v>0.635643564356436</v>
      </c>
    </row>
    <row r="560" customFormat="false" ht="13.5" hidden="false" customHeight="false" outlineLevel="0" collapsed="false">
      <c r="A560" s="51" t="n">
        <v>2080602</v>
      </c>
      <c r="B560" s="52" t="s">
        <v>443</v>
      </c>
      <c r="C560" s="56" t="n">
        <v>0</v>
      </c>
      <c r="D560" s="56" t="n">
        <v>0</v>
      </c>
      <c r="E560" s="53"/>
      <c r="F560" s="54" t="e">
        <f aca="false">E560/C560</f>
        <v>#DIV/0!</v>
      </c>
      <c r="G560" s="54" t="e">
        <f aca="false">E560/D560</f>
        <v>#DIV/0!</v>
      </c>
    </row>
    <row r="561" customFormat="false" ht="13.5" hidden="false" customHeight="false" outlineLevel="0" collapsed="false">
      <c r="A561" s="51" t="n">
        <v>2080699</v>
      </c>
      <c r="B561" s="52" t="s">
        <v>444</v>
      </c>
      <c r="C561" s="56" t="n">
        <v>701</v>
      </c>
      <c r="D561" s="56" t="n">
        <v>757</v>
      </c>
      <c r="E561" s="53" t="n">
        <v>328</v>
      </c>
      <c r="F561" s="54" t="n">
        <f aca="false">E561/C561</f>
        <v>0.467902995720399</v>
      </c>
      <c r="G561" s="54" t="n">
        <f aca="false">E561/D561</f>
        <v>0.4332892998679</v>
      </c>
    </row>
    <row r="562" customFormat="false" ht="13.5" hidden="false" customHeight="false" outlineLevel="0" collapsed="false">
      <c r="A562" s="51" t="n">
        <v>20807</v>
      </c>
      <c r="B562" s="52" t="s">
        <v>445</v>
      </c>
      <c r="C562" s="28" t="n">
        <f aca="false">SUM(C563:C571)</f>
        <v>2767</v>
      </c>
      <c r="D562" s="28" t="n">
        <f aca="false">SUM(D563:D571)</f>
        <v>10754</v>
      </c>
      <c r="E562" s="53" t="n">
        <f aca="false">SUM(E563:E571)</f>
        <v>5422</v>
      </c>
      <c r="F562" s="54" t="n">
        <f aca="false">E562/C562</f>
        <v>1.95952294904228</v>
      </c>
      <c r="G562" s="54" t="n">
        <f aca="false">E562/D562</f>
        <v>0.504184489492282</v>
      </c>
    </row>
    <row r="563" customFormat="false" ht="13.5" hidden="false" customHeight="false" outlineLevel="0" collapsed="false">
      <c r="A563" s="51" t="n">
        <v>2080701</v>
      </c>
      <c r="B563" s="52" t="s">
        <v>446</v>
      </c>
      <c r="C563" s="56" t="n">
        <v>0</v>
      </c>
      <c r="D563" s="56" t="n">
        <v>0</v>
      </c>
      <c r="E563" s="53"/>
      <c r="F563" s="54" t="e">
        <f aca="false">E563/C563</f>
        <v>#DIV/0!</v>
      </c>
      <c r="G563" s="54" t="e">
        <f aca="false">E563/D563</f>
        <v>#DIV/0!</v>
      </c>
    </row>
    <row r="564" customFormat="false" ht="13.5" hidden="false" customHeight="false" outlineLevel="0" collapsed="false">
      <c r="A564" s="51" t="n">
        <v>2080702</v>
      </c>
      <c r="B564" s="52" t="s">
        <v>447</v>
      </c>
      <c r="C564" s="56" t="n">
        <v>0</v>
      </c>
      <c r="D564" s="56" t="n">
        <v>187</v>
      </c>
      <c r="E564" s="53" t="n">
        <v>12</v>
      </c>
      <c r="F564" s="54" t="e">
        <f aca="false">E564/C564</f>
        <v>#DIV/0!</v>
      </c>
      <c r="G564" s="54" t="n">
        <f aca="false">E564/D564</f>
        <v>0.0641711229946524</v>
      </c>
    </row>
    <row r="565" customFormat="false" ht="13.5" hidden="false" customHeight="false" outlineLevel="0" collapsed="false">
      <c r="A565" s="51" t="n">
        <v>2080704</v>
      </c>
      <c r="B565" s="52" t="s">
        <v>448</v>
      </c>
      <c r="C565" s="56" t="n">
        <v>0</v>
      </c>
      <c r="D565" s="56" t="n">
        <v>10364</v>
      </c>
      <c r="E565" s="53" t="n">
        <v>120</v>
      </c>
      <c r="F565" s="54" t="e">
        <f aca="false">E565/C565</f>
        <v>#DIV/0!</v>
      </c>
      <c r="G565" s="54" t="n">
        <f aca="false">E565/D565</f>
        <v>0.0115785411038209</v>
      </c>
    </row>
    <row r="566" customFormat="false" ht="13.5" hidden="false" customHeight="false" outlineLevel="0" collapsed="false">
      <c r="A566" s="51" t="n">
        <v>2080705</v>
      </c>
      <c r="B566" s="52" t="s">
        <v>449</v>
      </c>
      <c r="C566" s="56" t="n">
        <v>0</v>
      </c>
      <c r="D566" s="56" t="n">
        <v>169</v>
      </c>
      <c r="E566" s="53" t="n">
        <v>17</v>
      </c>
      <c r="F566" s="54" t="e">
        <f aca="false">E566/C566</f>
        <v>#DIV/0!</v>
      </c>
      <c r="G566" s="54" t="n">
        <f aca="false">E566/D566</f>
        <v>0.100591715976331</v>
      </c>
    </row>
    <row r="567" customFormat="false" ht="13.5" hidden="false" customHeight="false" outlineLevel="0" collapsed="false">
      <c r="A567" s="51" t="n">
        <v>2080709</v>
      </c>
      <c r="B567" s="52" t="s">
        <v>450</v>
      </c>
      <c r="C567" s="56" t="n">
        <v>0</v>
      </c>
      <c r="D567" s="56" t="n">
        <v>0</v>
      </c>
      <c r="E567" s="53"/>
      <c r="F567" s="54" t="e">
        <f aca="false">E567/C567</f>
        <v>#DIV/0!</v>
      </c>
      <c r="G567" s="54" t="e">
        <f aca="false">E567/D567</f>
        <v>#DIV/0!</v>
      </c>
    </row>
    <row r="568" customFormat="false" ht="13.5" hidden="false" customHeight="false" outlineLevel="0" collapsed="false">
      <c r="A568" s="51" t="n">
        <v>2080711</v>
      </c>
      <c r="B568" s="52" t="s">
        <v>451</v>
      </c>
      <c r="C568" s="56" t="n">
        <v>0</v>
      </c>
      <c r="D568" s="56" t="n">
        <v>9</v>
      </c>
      <c r="E568" s="53"/>
      <c r="F568" s="54" t="e">
        <f aca="false">E568/C568</f>
        <v>#DIV/0!</v>
      </c>
      <c r="G568" s="54" t="n">
        <f aca="false">E568/D568</f>
        <v>0</v>
      </c>
    </row>
    <row r="569" customFormat="false" ht="13.5" hidden="false" customHeight="false" outlineLevel="0" collapsed="false">
      <c r="A569" s="51" t="n">
        <v>2080712</v>
      </c>
      <c r="B569" s="52" t="s">
        <v>452</v>
      </c>
      <c r="C569" s="56" t="n">
        <v>0</v>
      </c>
      <c r="D569" s="56" t="n">
        <v>0</v>
      </c>
      <c r="E569" s="53"/>
      <c r="F569" s="54" t="e">
        <f aca="false">E569/C569</f>
        <v>#DIV/0!</v>
      </c>
      <c r="G569" s="54" t="e">
        <f aca="false">E569/D569</f>
        <v>#DIV/0!</v>
      </c>
    </row>
    <row r="570" customFormat="false" ht="13.5" hidden="false" customHeight="false" outlineLevel="0" collapsed="false">
      <c r="A570" s="51" t="n">
        <v>2080713</v>
      </c>
      <c r="B570" s="52" t="s">
        <v>453</v>
      </c>
      <c r="C570" s="56" t="n">
        <v>0</v>
      </c>
      <c r="D570" s="56" t="n">
        <v>0</v>
      </c>
      <c r="E570" s="53"/>
      <c r="F570" s="54" t="e">
        <f aca="false">E570/C570</f>
        <v>#DIV/0!</v>
      </c>
      <c r="G570" s="54" t="e">
        <f aca="false">E570/D570</f>
        <v>#DIV/0!</v>
      </c>
    </row>
    <row r="571" customFormat="false" ht="13.5" hidden="false" customHeight="false" outlineLevel="0" collapsed="false">
      <c r="A571" s="51" t="n">
        <v>2080799</v>
      </c>
      <c r="B571" s="52" t="s">
        <v>454</v>
      </c>
      <c r="C571" s="56" t="n">
        <v>2767</v>
      </c>
      <c r="D571" s="56" t="n">
        <v>25</v>
      </c>
      <c r="E571" s="53" t="n">
        <v>5273</v>
      </c>
      <c r="F571" s="54" t="n">
        <f aca="false">E571/C571</f>
        <v>1.90567401517889</v>
      </c>
      <c r="G571" s="54" t="n">
        <f aca="false">E571/D571</f>
        <v>210.92</v>
      </c>
    </row>
    <row r="572" customFormat="false" ht="13.5" hidden="false" customHeight="false" outlineLevel="0" collapsed="false">
      <c r="A572" s="51" t="n">
        <v>20808</v>
      </c>
      <c r="B572" s="52" t="s">
        <v>455</v>
      </c>
      <c r="C572" s="28" t="n">
        <f aca="false">SUM(C573:C580)</f>
        <v>2587</v>
      </c>
      <c r="D572" s="28" t="n">
        <f aca="false">SUM(D573:D580)</f>
        <v>1151</v>
      </c>
      <c r="E572" s="53" t="n">
        <f aca="false">SUM(E573:E580)</f>
        <v>3086</v>
      </c>
      <c r="F572" s="54" t="n">
        <f aca="false">E572/C572</f>
        <v>1.19288751449555</v>
      </c>
      <c r="G572" s="54" t="n">
        <f aca="false">E572/D572</f>
        <v>2.68114682884448</v>
      </c>
    </row>
    <row r="573" customFormat="false" ht="13.5" hidden="false" customHeight="false" outlineLevel="0" collapsed="false">
      <c r="A573" s="51" t="n">
        <v>2080801</v>
      </c>
      <c r="B573" s="52" t="s">
        <v>456</v>
      </c>
      <c r="C573" s="56" t="n">
        <v>1500</v>
      </c>
      <c r="D573" s="56" t="n">
        <v>17</v>
      </c>
      <c r="E573" s="53" t="n">
        <v>1000</v>
      </c>
      <c r="F573" s="54" t="n">
        <f aca="false">E573/C573</f>
        <v>0.666666666666667</v>
      </c>
      <c r="G573" s="54" t="n">
        <f aca="false">E573/D573</f>
        <v>58.8235294117647</v>
      </c>
    </row>
    <row r="574" customFormat="false" ht="13.5" hidden="false" customHeight="false" outlineLevel="0" collapsed="false">
      <c r="A574" s="51" t="n">
        <v>2080802</v>
      </c>
      <c r="B574" s="52" t="s">
        <v>457</v>
      </c>
      <c r="C574" s="56" t="n">
        <v>0</v>
      </c>
      <c r="D574" s="56" t="n">
        <v>163</v>
      </c>
      <c r="E574" s="53"/>
      <c r="F574" s="54" t="e">
        <f aca="false">E574/C574</f>
        <v>#DIV/0!</v>
      </c>
      <c r="G574" s="54" t="n">
        <f aca="false">E574/D574</f>
        <v>0</v>
      </c>
    </row>
    <row r="575" customFormat="false" ht="13.5" hidden="false" customHeight="false" outlineLevel="0" collapsed="false">
      <c r="A575" s="51" t="n">
        <v>2080803</v>
      </c>
      <c r="B575" s="52" t="s">
        <v>458</v>
      </c>
      <c r="C575" s="56" t="n">
        <v>0</v>
      </c>
      <c r="D575" s="56" t="n">
        <v>0</v>
      </c>
      <c r="E575" s="53"/>
      <c r="F575" s="54" t="e">
        <f aca="false">E575/C575</f>
        <v>#DIV/0!</v>
      </c>
      <c r="G575" s="54" t="e">
        <f aca="false">E575/D575</f>
        <v>#DIV/0!</v>
      </c>
    </row>
    <row r="576" customFormat="false" ht="13.5" hidden="false" customHeight="false" outlineLevel="0" collapsed="false">
      <c r="A576" s="51" t="n">
        <v>2080805</v>
      </c>
      <c r="B576" s="52" t="s">
        <v>459</v>
      </c>
      <c r="C576" s="56" t="n">
        <v>285</v>
      </c>
      <c r="D576" s="56" t="n">
        <v>353</v>
      </c>
      <c r="E576" s="53" t="n">
        <v>693</v>
      </c>
      <c r="F576" s="54" t="n">
        <f aca="false">E576/C576</f>
        <v>2.43157894736842</v>
      </c>
      <c r="G576" s="54" t="n">
        <f aca="false">E576/D576</f>
        <v>1.96317280453258</v>
      </c>
    </row>
    <row r="577" customFormat="false" ht="13.5" hidden="false" customHeight="false" outlineLevel="0" collapsed="false">
      <c r="A577" s="51" t="n">
        <v>2080806</v>
      </c>
      <c r="B577" s="52" t="s">
        <v>460</v>
      </c>
      <c r="C577" s="56" t="n">
        <v>0</v>
      </c>
      <c r="D577" s="56" t="n">
        <v>0</v>
      </c>
      <c r="E577" s="53"/>
      <c r="F577" s="54" t="e">
        <f aca="false">E577/C577</f>
        <v>#DIV/0!</v>
      </c>
      <c r="G577" s="54" t="e">
        <f aca="false">E577/D577</f>
        <v>#DIV/0!</v>
      </c>
    </row>
    <row r="578" customFormat="false" ht="13.5" hidden="false" customHeight="false" outlineLevel="0" collapsed="false">
      <c r="A578" s="51" t="n">
        <v>2080807</v>
      </c>
      <c r="B578" s="52" t="s">
        <v>461</v>
      </c>
      <c r="C578" s="56" t="n">
        <v>0</v>
      </c>
      <c r="D578" s="56" t="n">
        <v>0</v>
      </c>
      <c r="E578" s="53"/>
      <c r="F578" s="54" t="e">
        <f aca="false">E578/C578</f>
        <v>#DIV/0!</v>
      </c>
      <c r="G578" s="54" t="e">
        <f aca="false">E578/D578</f>
        <v>#DIV/0!</v>
      </c>
    </row>
    <row r="579" customFormat="false" ht="13.5" hidden="false" customHeight="false" outlineLevel="0" collapsed="false">
      <c r="A579" s="51" t="n">
        <v>2080808</v>
      </c>
      <c r="B579" s="52" t="s">
        <v>462</v>
      </c>
      <c r="C579" s="56" t="n">
        <v>0</v>
      </c>
      <c r="D579" s="56" t="n">
        <v>0</v>
      </c>
      <c r="E579" s="53"/>
      <c r="F579" s="54" t="e">
        <f aca="false">E579/C579</f>
        <v>#DIV/0!</v>
      </c>
      <c r="G579" s="54" t="e">
        <f aca="false">E579/D579</f>
        <v>#DIV/0!</v>
      </c>
    </row>
    <row r="580" customFormat="false" ht="13.5" hidden="false" customHeight="false" outlineLevel="0" collapsed="false">
      <c r="A580" s="51" t="n">
        <v>2080899</v>
      </c>
      <c r="B580" s="52" t="s">
        <v>463</v>
      </c>
      <c r="C580" s="56" t="n">
        <v>802</v>
      </c>
      <c r="D580" s="56" t="n">
        <v>618</v>
      </c>
      <c r="E580" s="53" t="n">
        <v>1393</v>
      </c>
      <c r="F580" s="54" t="n">
        <f aca="false">E580/C580</f>
        <v>1.73690773067332</v>
      </c>
      <c r="G580" s="54" t="n">
        <f aca="false">E580/D580</f>
        <v>2.25404530744337</v>
      </c>
    </row>
    <row r="581" customFormat="false" ht="13.5" hidden="false" customHeight="false" outlineLevel="0" collapsed="false">
      <c r="A581" s="51" t="n">
        <v>20809</v>
      </c>
      <c r="B581" s="52" t="s">
        <v>464</v>
      </c>
      <c r="C581" s="28" t="n">
        <f aca="false">SUM(C582:C587)</f>
        <v>2705</v>
      </c>
      <c r="D581" s="28" t="n">
        <f aca="false">SUM(D582:D587)</f>
        <v>3229</v>
      </c>
      <c r="E581" s="53" t="n">
        <f aca="false">SUM(E582:E587)</f>
        <v>3059</v>
      </c>
      <c r="F581" s="54" t="n">
        <f aca="false">E581/C581</f>
        <v>1.13086876155268</v>
      </c>
      <c r="G581" s="54" t="n">
        <f aca="false">E581/D581</f>
        <v>0.947352121399814</v>
      </c>
    </row>
    <row r="582" customFormat="false" ht="13.5" hidden="false" customHeight="false" outlineLevel="0" collapsed="false">
      <c r="A582" s="51" t="n">
        <v>2080901</v>
      </c>
      <c r="B582" s="52" t="s">
        <v>465</v>
      </c>
      <c r="C582" s="56" t="n">
        <v>0</v>
      </c>
      <c r="D582" s="56" t="n">
        <v>232</v>
      </c>
      <c r="E582" s="53"/>
      <c r="F582" s="54" t="e">
        <f aca="false">E582/C582</f>
        <v>#DIV/0!</v>
      </c>
      <c r="G582" s="54" t="n">
        <f aca="false">E582/D582</f>
        <v>0</v>
      </c>
    </row>
    <row r="583" customFormat="false" ht="13.5" hidden="false" customHeight="false" outlineLevel="0" collapsed="false">
      <c r="A583" s="51" t="n">
        <v>2080902</v>
      </c>
      <c r="B583" s="52" t="s">
        <v>466</v>
      </c>
      <c r="C583" s="56" t="n">
        <v>0</v>
      </c>
      <c r="D583" s="56" t="n">
        <v>0</v>
      </c>
      <c r="E583" s="53" t="n">
        <v>68</v>
      </c>
      <c r="F583" s="54" t="e">
        <f aca="false">E583/C583</f>
        <v>#DIV/0!</v>
      </c>
      <c r="G583" s="54" t="e">
        <f aca="false">E583/D583</f>
        <v>#DIV/0!</v>
      </c>
    </row>
    <row r="584" customFormat="false" ht="13.5" hidden="false" customHeight="false" outlineLevel="0" collapsed="false">
      <c r="A584" s="51" t="n">
        <v>2080903</v>
      </c>
      <c r="B584" s="52" t="s">
        <v>467</v>
      </c>
      <c r="C584" s="56" t="n">
        <v>1179</v>
      </c>
      <c r="D584" s="56" t="n">
        <v>0</v>
      </c>
      <c r="E584" s="53"/>
      <c r="F584" s="54" t="n">
        <f aca="false">E584/C584</f>
        <v>0</v>
      </c>
      <c r="G584" s="54" t="e">
        <f aca="false">E584/D584</f>
        <v>#DIV/0!</v>
      </c>
    </row>
    <row r="585" customFormat="false" ht="13.5" hidden="false" customHeight="false" outlineLevel="0" collapsed="false">
      <c r="A585" s="51" t="n">
        <v>2080904</v>
      </c>
      <c r="B585" s="52" t="s">
        <v>468</v>
      </c>
      <c r="C585" s="56" t="n">
        <v>0</v>
      </c>
      <c r="D585" s="56" t="n">
        <v>0</v>
      </c>
      <c r="E585" s="53"/>
      <c r="F585" s="54" t="e">
        <f aca="false">E585/C585</f>
        <v>#DIV/0!</v>
      </c>
      <c r="G585" s="54" t="e">
        <f aca="false">E585/D585</f>
        <v>#DIV/0!</v>
      </c>
    </row>
    <row r="586" customFormat="false" ht="13.5" hidden="false" customHeight="false" outlineLevel="0" collapsed="false">
      <c r="A586" s="51" t="n">
        <v>2080905</v>
      </c>
      <c r="B586" s="52" t="s">
        <v>469</v>
      </c>
      <c r="C586" s="56" t="n">
        <v>522</v>
      </c>
      <c r="D586" s="56" t="n">
        <v>539</v>
      </c>
      <c r="E586" s="53" t="n">
        <v>1493</v>
      </c>
      <c r="F586" s="54" t="n">
        <f aca="false">E586/C586</f>
        <v>2.86015325670498</v>
      </c>
      <c r="G586" s="54" t="n">
        <f aca="false">E586/D586</f>
        <v>2.76994434137291</v>
      </c>
    </row>
    <row r="587" customFormat="false" ht="13.5" hidden="false" customHeight="false" outlineLevel="0" collapsed="false">
      <c r="A587" s="51" t="n">
        <v>2080999</v>
      </c>
      <c r="B587" s="52" t="s">
        <v>470</v>
      </c>
      <c r="C587" s="56" t="n">
        <v>1004</v>
      </c>
      <c r="D587" s="56" t="n">
        <v>2458</v>
      </c>
      <c r="E587" s="53" t="n">
        <v>1498</v>
      </c>
      <c r="F587" s="54" t="n">
        <f aca="false">E587/C587</f>
        <v>1.49203187250996</v>
      </c>
      <c r="G587" s="54" t="n">
        <f aca="false">E587/D587</f>
        <v>0.609438567941416</v>
      </c>
    </row>
    <row r="588" customFormat="false" ht="13.5" hidden="false" customHeight="false" outlineLevel="0" collapsed="false">
      <c r="A588" s="51" t="n">
        <v>20810</v>
      </c>
      <c r="B588" s="52" t="s">
        <v>471</v>
      </c>
      <c r="C588" s="28" t="n">
        <f aca="false">SUM(C589:C595)</f>
        <v>695</v>
      </c>
      <c r="D588" s="28" t="n">
        <f aca="false">SUM(D589:D595)</f>
        <v>1383</v>
      </c>
      <c r="E588" s="53" t="n">
        <f aca="false">SUM(E589:E595)</f>
        <v>3295</v>
      </c>
      <c r="F588" s="54" t="n">
        <f aca="false">E588/C588</f>
        <v>4.7410071942446</v>
      </c>
      <c r="G588" s="54" t="n">
        <f aca="false">E588/D588</f>
        <v>2.3825018076645</v>
      </c>
    </row>
    <row r="589" customFormat="false" ht="13.5" hidden="false" customHeight="false" outlineLevel="0" collapsed="false">
      <c r="A589" s="51" t="n">
        <v>2081001</v>
      </c>
      <c r="B589" s="52" t="s">
        <v>472</v>
      </c>
      <c r="C589" s="56" t="n">
        <v>0</v>
      </c>
      <c r="D589" s="56" t="n">
        <v>142</v>
      </c>
      <c r="E589" s="53" t="n">
        <v>2528</v>
      </c>
      <c r="F589" s="54" t="e">
        <f aca="false">E589/C589</f>
        <v>#DIV/0!</v>
      </c>
      <c r="G589" s="54" t="n">
        <f aca="false">E589/D589</f>
        <v>17.8028169014085</v>
      </c>
    </row>
    <row r="590" customFormat="false" ht="13.5" hidden="false" customHeight="false" outlineLevel="0" collapsed="false">
      <c r="A590" s="51" t="n">
        <v>2081002</v>
      </c>
      <c r="B590" s="52" t="s">
        <v>473</v>
      </c>
      <c r="C590" s="56" t="n">
        <v>122</v>
      </c>
      <c r="D590" s="56" t="n">
        <v>109</v>
      </c>
      <c r="E590" s="53"/>
      <c r="F590" s="54" t="n">
        <f aca="false">E590/C590</f>
        <v>0</v>
      </c>
      <c r="G590" s="54" t="n">
        <f aca="false">E590/D590</f>
        <v>0</v>
      </c>
    </row>
    <row r="591" customFormat="false" ht="13.5" hidden="false" customHeight="false" outlineLevel="0" collapsed="false">
      <c r="A591" s="51" t="n">
        <v>2081003</v>
      </c>
      <c r="B591" s="52" t="s">
        <v>474</v>
      </c>
      <c r="C591" s="56" t="n">
        <v>0</v>
      </c>
      <c r="D591" s="56" t="n">
        <v>0</v>
      </c>
      <c r="E591" s="53"/>
      <c r="F591" s="54" t="e">
        <f aca="false">E591/C591</f>
        <v>#DIV/0!</v>
      </c>
      <c r="G591" s="54" t="e">
        <f aca="false">E591/D591</f>
        <v>#DIV/0!</v>
      </c>
    </row>
    <row r="592" customFormat="false" ht="13.5" hidden="false" customHeight="false" outlineLevel="0" collapsed="false">
      <c r="A592" s="51" t="n">
        <v>2081004</v>
      </c>
      <c r="B592" s="52" t="s">
        <v>475</v>
      </c>
      <c r="C592" s="56" t="n">
        <v>60</v>
      </c>
      <c r="D592" s="56" t="n">
        <v>60</v>
      </c>
      <c r="E592" s="53"/>
      <c r="F592" s="54" t="n">
        <f aca="false">E592/C592</f>
        <v>0</v>
      </c>
      <c r="G592" s="54" t="n">
        <f aca="false">E592/D592</f>
        <v>0</v>
      </c>
    </row>
    <row r="593" customFormat="false" ht="14.1" hidden="false" customHeight="true" outlineLevel="0" collapsed="false">
      <c r="A593" s="51" t="n">
        <v>2081005</v>
      </c>
      <c r="B593" s="52" t="s">
        <v>476</v>
      </c>
      <c r="C593" s="56" t="n">
        <v>513</v>
      </c>
      <c r="D593" s="56" t="n">
        <v>612</v>
      </c>
      <c r="E593" s="53" t="n">
        <v>548</v>
      </c>
      <c r="F593" s="54" t="n">
        <f aca="false">E593/C593</f>
        <v>1.0682261208577</v>
      </c>
      <c r="G593" s="54" t="n">
        <f aca="false">E593/D593</f>
        <v>0.895424836601307</v>
      </c>
    </row>
    <row r="594" customFormat="false" ht="13.5" hidden="false" customHeight="false" outlineLevel="0" collapsed="false">
      <c r="A594" s="51" t="n">
        <v>2081006</v>
      </c>
      <c r="B594" s="52" t="s">
        <v>477</v>
      </c>
      <c r="C594" s="56" t="n">
        <v>0</v>
      </c>
      <c r="D594" s="56" t="n">
        <v>0</v>
      </c>
      <c r="E594" s="53" t="n">
        <v>3</v>
      </c>
      <c r="F594" s="54" t="e">
        <f aca="false">E594/C594</f>
        <v>#DIV/0!</v>
      </c>
      <c r="G594" s="54" t="e">
        <f aca="false">E594/D594</f>
        <v>#DIV/0!</v>
      </c>
    </row>
    <row r="595" customFormat="false" ht="13.5" hidden="false" customHeight="false" outlineLevel="0" collapsed="false">
      <c r="A595" s="51" t="n">
        <v>2081099</v>
      </c>
      <c r="B595" s="52" t="s">
        <v>478</v>
      </c>
      <c r="C595" s="56" t="n">
        <v>0</v>
      </c>
      <c r="D595" s="56" t="n">
        <v>460</v>
      </c>
      <c r="E595" s="53" t="n">
        <v>216</v>
      </c>
      <c r="F595" s="54" t="e">
        <f aca="false">E595/C595</f>
        <v>#DIV/0!</v>
      </c>
      <c r="G595" s="54" t="n">
        <f aca="false">E595/D595</f>
        <v>0.469565217391304</v>
      </c>
    </row>
    <row r="596" customFormat="false" ht="13.5" hidden="false" customHeight="false" outlineLevel="0" collapsed="false">
      <c r="A596" s="51" t="n">
        <v>20811</v>
      </c>
      <c r="B596" s="52" t="s">
        <v>479</v>
      </c>
      <c r="C596" s="28" t="n">
        <f aca="false">SUM(C597:C604)</f>
        <v>2144</v>
      </c>
      <c r="D596" s="28" t="n">
        <f aca="false">SUM(D597:D604)</f>
        <v>2128</v>
      </c>
      <c r="E596" s="53" t="n">
        <f aca="false">SUM(E597:E604)</f>
        <v>2096</v>
      </c>
      <c r="F596" s="54" t="n">
        <f aca="false">E596/C596</f>
        <v>0.977611940298508</v>
      </c>
      <c r="G596" s="54" t="n">
        <f aca="false">E596/D596</f>
        <v>0.984962406015038</v>
      </c>
    </row>
    <row r="597" customFormat="false" ht="13.5" hidden="false" customHeight="false" outlineLevel="0" collapsed="false">
      <c r="A597" s="51" t="n">
        <v>2081101</v>
      </c>
      <c r="B597" s="52" t="s">
        <v>63</v>
      </c>
      <c r="C597" s="56" t="n">
        <v>276</v>
      </c>
      <c r="D597" s="56" t="n">
        <v>134</v>
      </c>
      <c r="E597" s="53" t="n">
        <v>122</v>
      </c>
      <c r="F597" s="54" t="n">
        <f aca="false">E597/C597</f>
        <v>0.442028985507246</v>
      </c>
      <c r="G597" s="54" t="n">
        <f aca="false">E597/D597</f>
        <v>0.91044776119403</v>
      </c>
    </row>
    <row r="598" customFormat="false" ht="13.5" hidden="false" customHeight="false" outlineLevel="0" collapsed="false">
      <c r="A598" s="51" t="n">
        <v>2081102</v>
      </c>
      <c r="B598" s="52" t="s">
        <v>64</v>
      </c>
      <c r="C598" s="56" t="n">
        <v>0</v>
      </c>
      <c r="D598" s="56" t="n">
        <v>0</v>
      </c>
      <c r="E598" s="53"/>
      <c r="F598" s="54" t="e">
        <f aca="false">E598/C598</f>
        <v>#DIV/0!</v>
      </c>
      <c r="G598" s="54" t="e">
        <f aca="false">E598/D598</f>
        <v>#DIV/0!</v>
      </c>
    </row>
    <row r="599" customFormat="false" ht="13.5" hidden="false" customHeight="false" outlineLevel="0" collapsed="false">
      <c r="A599" s="51" t="n">
        <v>2081103</v>
      </c>
      <c r="B599" s="52" t="s">
        <v>65</v>
      </c>
      <c r="C599" s="56" t="n">
        <v>0</v>
      </c>
      <c r="D599" s="56" t="n">
        <v>0</v>
      </c>
      <c r="E599" s="53"/>
      <c r="F599" s="54" t="e">
        <f aca="false">E599/C599</f>
        <v>#DIV/0!</v>
      </c>
      <c r="G599" s="54" t="e">
        <f aca="false">E599/D599</f>
        <v>#DIV/0!</v>
      </c>
    </row>
    <row r="600" customFormat="false" ht="13.5" hidden="false" customHeight="false" outlineLevel="0" collapsed="false">
      <c r="A600" s="51" t="n">
        <v>2081104</v>
      </c>
      <c r="B600" s="52" t="s">
        <v>480</v>
      </c>
      <c r="C600" s="56" t="n">
        <v>43</v>
      </c>
      <c r="D600" s="56" t="n">
        <v>57</v>
      </c>
      <c r="E600" s="53"/>
      <c r="F600" s="54" t="n">
        <f aca="false">E600/C600</f>
        <v>0</v>
      </c>
      <c r="G600" s="54" t="n">
        <f aca="false">E600/D600</f>
        <v>0</v>
      </c>
    </row>
    <row r="601" customFormat="false" ht="13.5" hidden="false" customHeight="false" outlineLevel="0" collapsed="false">
      <c r="A601" s="51" t="n">
        <v>2081105</v>
      </c>
      <c r="B601" s="52" t="s">
        <v>481</v>
      </c>
      <c r="C601" s="56" t="n">
        <v>0</v>
      </c>
      <c r="D601" s="56" t="n">
        <v>0</v>
      </c>
      <c r="E601" s="53"/>
      <c r="F601" s="54" t="e">
        <f aca="false">E601/C601</f>
        <v>#DIV/0!</v>
      </c>
      <c r="G601" s="54" t="e">
        <f aca="false">E601/D601</f>
        <v>#DIV/0!</v>
      </c>
    </row>
    <row r="602" customFormat="false" ht="13.5" hidden="false" customHeight="false" outlineLevel="0" collapsed="false">
      <c r="A602" s="51" t="n">
        <v>2081106</v>
      </c>
      <c r="B602" s="52" t="s">
        <v>482</v>
      </c>
      <c r="C602" s="56" t="n">
        <v>0</v>
      </c>
      <c r="D602" s="56" t="n">
        <v>0</v>
      </c>
      <c r="E602" s="53"/>
      <c r="F602" s="54" t="e">
        <f aca="false">E602/C602</f>
        <v>#DIV/0!</v>
      </c>
      <c r="G602" s="54" t="e">
        <f aca="false">E602/D602</f>
        <v>#DIV/0!</v>
      </c>
    </row>
    <row r="603" customFormat="false" ht="13.5" hidden="false" customHeight="false" outlineLevel="0" collapsed="false">
      <c r="A603" s="51" t="n">
        <v>2081107</v>
      </c>
      <c r="B603" s="52" t="s">
        <v>483</v>
      </c>
      <c r="C603" s="56" t="n">
        <v>1</v>
      </c>
      <c r="D603" s="56" t="n">
        <v>1648</v>
      </c>
      <c r="E603" s="53" t="n">
        <v>1684</v>
      </c>
      <c r="F603" s="54" t="n">
        <f aca="false">E603/C603</f>
        <v>1684</v>
      </c>
      <c r="G603" s="54" t="n">
        <f aca="false">E603/D603</f>
        <v>1.02184466019417</v>
      </c>
    </row>
    <row r="604" customFormat="false" ht="13.5" hidden="false" customHeight="false" outlineLevel="0" collapsed="false">
      <c r="A604" s="51" t="n">
        <v>2081199</v>
      </c>
      <c r="B604" s="52" t="s">
        <v>484</v>
      </c>
      <c r="C604" s="56" t="n">
        <v>1824</v>
      </c>
      <c r="D604" s="56" t="n">
        <v>289</v>
      </c>
      <c r="E604" s="53" t="n">
        <v>290</v>
      </c>
      <c r="F604" s="54" t="n">
        <f aca="false">E604/C604</f>
        <v>0.158991228070175</v>
      </c>
      <c r="G604" s="54" t="n">
        <f aca="false">E604/D604</f>
        <v>1.00346020761246</v>
      </c>
    </row>
    <row r="605" customFormat="false" ht="13.5" hidden="false" customHeight="false" outlineLevel="0" collapsed="false">
      <c r="A605" s="51" t="n">
        <v>20816</v>
      </c>
      <c r="B605" s="52" t="s">
        <v>485</v>
      </c>
      <c r="C605" s="28" t="n">
        <f aca="false">SUM(C606:C610)</f>
        <v>76</v>
      </c>
      <c r="D605" s="28" t="n">
        <f aca="false">SUM(D606:D610)</f>
        <v>97</v>
      </c>
      <c r="E605" s="53" t="n">
        <f aca="false">SUM(E606:E610)</f>
        <v>69</v>
      </c>
      <c r="F605" s="54" t="n">
        <f aca="false">E605/C605</f>
        <v>0.907894736842105</v>
      </c>
      <c r="G605" s="54" t="n">
        <f aca="false">E605/D605</f>
        <v>0.711340206185567</v>
      </c>
    </row>
    <row r="606" customFormat="false" ht="13.5" hidden="false" customHeight="false" outlineLevel="0" collapsed="false">
      <c r="A606" s="51" t="n">
        <v>2081601</v>
      </c>
      <c r="B606" s="52" t="s">
        <v>63</v>
      </c>
      <c r="C606" s="56" t="n">
        <v>76</v>
      </c>
      <c r="D606" s="56" t="n">
        <v>97</v>
      </c>
      <c r="E606" s="53" t="n">
        <v>69</v>
      </c>
      <c r="F606" s="54" t="n">
        <f aca="false">E606/C606</f>
        <v>0.907894736842105</v>
      </c>
      <c r="G606" s="54" t="n">
        <f aca="false">E606/D606</f>
        <v>0.711340206185567</v>
      </c>
    </row>
    <row r="607" customFormat="false" ht="13.5" hidden="false" customHeight="false" outlineLevel="0" collapsed="false">
      <c r="A607" s="51" t="n">
        <v>2081602</v>
      </c>
      <c r="B607" s="52" t="s">
        <v>64</v>
      </c>
      <c r="C607" s="56" t="n">
        <v>0</v>
      </c>
      <c r="D607" s="56" t="n">
        <v>0</v>
      </c>
      <c r="E607" s="53"/>
      <c r="F607" s="54" t="e">
        <f aca="false">E607/C607</f>
        <v>#DIV/0!</v>
      </c>
      <c r="G607" s="54" t="e">
        <f aca="false">E607/D607</f>
        <v>#DIV/0!</v>
      </c>
    </row>
    <row r="608" customFormat="false" ht="13.5" hidden="false" customHeight="false" outlineLevel="0" collapsed="false">
      <c r="A608" s="51" t="n">
        <v>2081603</v>
      </c>
      <c r="B608" s="52" t="s">
        <v>65</v>
      </c>
      <c r="C608" s="56" t="n">
        <v>0</v>
      </c>
      <c r="D608" s="56" t="n">
        <v>0</v>
      </c>
      <c r="E608" s="53"/>
      <c r="F608" s="54" t="e">
        <f aca="false">E608/C608</f>
        <v>#DIV/0!</v>
      </c>
      <c r="G608" s="54" t="e">
        <f aca="false">E608/D608</f>
        <v>#DIV/0!</v>
      </c>
    </row>
    <row r="609" customFormat="false" ht="13.5" hidden="false" customHeight="false" outlineLevel="0" collapsed="false">
      <c r="A609" s="51" t="n">
        <v>2081650</v>
      </c>
      <c r="B609" s="52" t="s">
        <v>72</v>
      </c>
      <c r="C609" s="56" t="n">
        <v>0</v>
      </c>
      <c r="D609" s="56" t="n">
        <v>0</v>
      </c>
      <c r="E609" s="53"/>
      <c r="F609" s="54" t="e">
        <f aca="false">E609/C609</f>
        <v>#DIV/0!</v>
      </c>
      <c r="G609" s="54" t="e">
        <f aca="false">E609/D609</f>
        <v>#DIV/0!</v>
      </c>
    </row>
    <row r="610" customFormat="false" ht="13.5" hidden="false" customHeight="false" outlineLevel="0" collapsed="false">
      <c r="A610" s="51" t="n">
        <v>2081699</v>
      </c>
      <c r="B610" s="52" t="s">
        <v>486</v>
      </c>
      <c r="C610" s="56" t="n">
        <v>0</v>
      </c>
      <c r="D610" s="56" t="n">
        <v>0</v>
      </c>
      <c r="E610" s="53"/>
      <c r="F610" s="54" t="e">
        <f aca="false">E610/C610</f>
        <v>#DIV/0!</v>
      </c>
      <c r="G610" s="54" t="e">
        <f aca="false">E610/D610</f>
        <v>#DIV/0!</v>
      </c>
    </row>
    <row r="611" customFormat="false" ht="13.5" hidden="false" customHeight="false" outlineLevel="0" collapsed="false">
      <c r="A611" s="51" t="n">
        <v>20819</v>
      </c>
      <c r="B611" s="52" t="s">
        <v>487</v>
      </c>
      <c r="C611" s="28" t="n">
        <f aca="false">SUM(C612:C613)</f>
        <v>4</v>
      </c>
      <c r="D611" s="28" t="n">
        <f aca="false">SUM(D612:D613)</f>
        <v>30894</v>
      </c>
      <c r="E611" s="53" t="n">
        <f aca="false">SUM(E612:E613)</f>
        <v>30246</v>
      </c>
      <c r="F611" s="54" t="n">
        <f aca="false">E611/C611</f>
        <v>7561.5</v>
      </c>
      <c r="G611" s="54" t="n">
        <f aca="false">E611/D611</f>
        <v>0.979025053408429</v>
      </c>
    </row>
    <row r="612" customFormat="false" ht="13.5" hidden="false" customHeight="false" outlineLevel="0" collapsed="false">
      <c r="A612" s="51" t="n">
        <v>2081901</v>
      </c>
      <c r="B612" s="52" t="s">
        <v>488</v>
      </c>
      <c r="C612" s="56" t="n">
        <v>4</v>
      </c>
      <c r="D612" s="56" t="n">
        <v>12167</v>
      </c>
      <c r="E612" s="53" t="n">
        <v>11687</v>
      </c>
      <c r="F612" s="54" t="n">
        <f aca="false">E612/C612</f>
        <v>2921.75</v>
      </c>
      <c r="G612" s="54" t="n">
        <f aca="false">E612/D612</f>
        <v>0.960549026054081</v>
      </c>
    </row>
    <row r="613" customFormat="false" ht="13.5" hidden="false" customHeight="false" outlineLevel="0" collapsed="false">
      <c r="A613" s="51" t="n">
        <v>2081902</v>
      </c>
      <c r="B613" s="52" t="s">
        <v>489</v>
      </c>
      <c r="C613" s="56" t="n">
        <v>0</v>
      </c>
      <c r="D613" s="56" t="n">
        <v>18727</v>
      </c>
      <c r="E613" s="53" t="n">
        <v>18559</v>
      </c>
      <c r="F613" s="54" t="e">
        <f aca="false">E613/C613</f>
        <v>#DIV/0!</v>
      </c>
      <c r="G613" s="54" t="n">
        <f aca="false">E613/D613</f>
        <v>0.991028995567897</v>
      </c>
    </row>
    <row r="614" customFormat="false" ht="13.5" hidden="false" customHeight="false" outlineLevel="0" collapsed="false">
      <c r="A614" s="51" t="n">
        <v>20820</v>
      </c>
      <c r="B614" s="52" t="s">
        <v>490</v>
      </c>
      <c r="C614" s="28" t="n">
        <f aca="false">SUM(C615:C616)</f>
        <v>1939</v>
      </c>
      <c r="D614" s="28" t="n">
        <f aca="false">SUM(D615:D616)</f>
        <v>5368</v>
      </c>
      <c r="E614" s="53" t="n">
        <f aca="false">SUM(E615:E616)</f>
        <v>7595</v>
      </c>
      <c r="F614" s="54" t="n">
        <f aca="false">E614/C614</f>
        <v>3.91696750902527</v>
      </c>
      <c r="G614" s="54" t="n">
        <f aca="false">E614/D614</f>
        <v>1.41486587183308</v>
      </c>
    </row>
    <row r="615" customFormat="false" ht="13.5" hidden="false" customHeight="false" outlineLevel="0" collapsed="false">
      <c r="A615" s="51" t="n">
        <v>2082001</v>
      </c>
      <c r="B615" s="52" t="s">
        <v>491</v>
      </c>
      <c r="C615" s="56" t="n">
        <v>1939</v>
      </c>
      <c r="D615" s="56" t="n">
        <v>5368</v>
      </c>
      <c r="E615" s="53" t="n">
        <v>7580</v>
      </c>
      <c r="F615" s="54" t="n">
        <f aca="false">E615/C615</f>
        <v>3.90923156266117</v>
      </c>
      <c r="G615" s="54" t="n">
        <f aca="false">E615/D615</f>
        <v>1.41207153502235</v>
      </c>
    </row>
    <row r="616" customFormat="false" ht="13.5" hidden="false" customHeight="false" outlineLevel="0" collapsed="false">
      <c r="A616" s="51" t="n">
        <v>2082002</v>
      </c>
      <c r="B616" s="52" t="s">
        <v>492</v>
      </c>
      <c r="C616" s="56" t="n">
        <v>0</v>
      </c>
      <c r="D616" s="56" t="n">
        <v>0</v>
      </c>
      <c r="E616" s="53" t="n">
        <v>15</v>
      </c>
      <c r="F616" s="54" t="e">
        <f aca="false">E616/C616</f>
        <v>#DIV/0!</v>
      </c>
      <c r="G616" s="54" t="e">
        <f aca="false">E616/D616</f>
        <v>#DIV/0!</v>
      </c>
    </row>
    <row r="617" customFormat="false" ht="13.5" hidden="false" customHeight="false" outlineLevel="0" collapsed="false">
      <c r="A617" s="51" t="n">
        <v>20821</v>
      </c>
      <c r="B617" s="52" t="s">
        <v>493</v>
      </c>
      <c r="C617" s="28" t="n">
        <f aca="false">SUM(C618:C619)</f>
        <v>3150</v>
      </c>
      <c r="D617" s="28" t="n">
        <f aca="false">SUM(D618:D619)</f>
        <v>1121</v>
      </c>
      <c r="E617" s="53" t="n">
        <f aca="false">SUM(E618:E619)</f>
        <v>303</v>
      </c>
      <c r="F617" s="54" t="n">
        <f aca="false">E617/C617</f>
        <v>0.0961904761904762</v>
      </c>
      <c r="G617" s="54" t="n">
        <f aca="false">E617/D617</f>
        <v>0.270294380017841</v>
      </c>
    </row>
    <row r="618" customFormat="false" ht="15" hidden="false" customHeight="true" outlineLevel="0" collapsed="false">
      <c r="A618" s="51" t="n">
        <v>2082101</v>
      </c>
      <c r="B618" s="52" t="s">
        <v>494</v>
      </c>
      <c r="C618" s="56" t="n">
        <v>3150</v>
      </c>
      <c r="D618" s="56" t="n">
        <v>1026</v>
      </c>
      <c r="E618" s="53"/>
      <c r="F618" s="54" t="n">
        <f aca="false">E618/C618</f>
        <v>0</v>
      </c>
      <c r="G618" s="54" t="n">
        <f aca="false">E618/D618</f>
        <v>0</v>
      </c>
    </row>
    <row r="619" customFormat="false" ht="13.5" hidden="false" customHeight="false" outlineLevel="0" collapsed="false">
      <c r="A619" s="51" t="n">
        <v>2082102</v>
      </c>
      <c r="B619" s="52" t="s">
        <v>495</v>
      </c>
      <c r="C619" s="56" t="n">
        <v>0</v>
      </c>
      <c r="D619" s="56" t="n">
        <v>95</v>
      </c>
      <c r="E619" s="53" t="n">
        <v>303</v>
      </c>
      <c r="F619" s="54" t="e">
        <f aca="false">E619/C619</f>
        <v>#DIV/0!</v>
      </c>
      <c r="G619" s="54" t="n">
        <f aca="false">E619/D619</f>
        <v>3.18947368421053</v>
      </c>
    </row>
    <row r="620" customFormat="false" ht="13.5" hidden="false" customHeight="false" outlineLevel="0" collapsed="false">
      <c r="A620" s="51" t="n">
        <v>20824</v>
      </c>
      <c r="B620" s="52" t="s">
        <v>496</v>
      </c>
      <c r="C620" s="28" t="n">
        <f aca="false">SUM(C621:C622)</f>
        <v>0</v>
      </c>
      <c r="D620" s="28" t="n">
        <f aca="false">SUM(D621:D622)</f>
        <v>0</v>
      </c>
      <c r="E620" s="53" t="n">
        <f aca="false">SUM(E621:E622)</f>
        <v>0</v>
      </c>
      <c r="F620" s="54" t="e">
        <f aca="false">E620/C620</f>
        <v>#DIV/0!</v>
      </c>
      <c r="G620" s="54" t="e">
        <f aca="false">E620/D620</f>
        <v>#DIV/0!</v>
      </c>
    </row>
    <row r="621" customFormat="false" ht="13.5" hidden="false" customHeight="false" outlineLevel="0" collapsed="false">
      <c r="A621" s="51" t="n">
        <v>2082401</v>
      </c>
      <c r="B621" s="52" t="s">
        <v>497</v>
      </c>
      <c r="C621" s="28"/>
      <c r="D621" s="28"/>
      <c r="E621" s="53"/>
      <c r="F621" s="54" t="e">
        <f aca="false">E621/C621</f>
        <v>#DIV/0!</v>
      </c>
      <c r="G621" s="54" t="e">
        <f aca="false">E621/D621</f>
        <v>#DIV/0!</v>
      </c>
    </row>
    <row r="622" customFormat="false" ht="13.5" hidden="false" customHeight="false" outlineLevel="0" collapsed="false">
      <c r="A622" s="51" t="n">
        <v>2082402</v>
      </c>
      <c r="B622" s="52" t="s">
        <v>498</v>
      </c>
      <c r="C622" s="28"/>
      <c r="D622" s="28"/>
      <c r="E622" s="53"/>
      <c r="F622" s="54" t="e">
        <f aca="false">E622/C622</f>
        <v>#DIV/0!</v>
      </c>
      <c r="G622" s="54" t="e">
        <f aca="false">E622/D622</f>
        <v>#DIV/0!</v>
      </c>
    </row>
    <row r="623" customFormat="false" ht="13.5" hidden="false" customHeight="false" outlineLevel="0" collapsed="false">
      <c r="A623" s="51" t="n">
        <v>20825</v>
      </c>
      <c r="B623" s="52" t="s">
        <v>499</v>
      </c>
      <c r="C623" s="28" t="n">
        <f aca="false">SUM(C624:C625)</f>
        <v>4</v>
      </c>
      <c r="D623" s="28" t="n">
        <f aca="false">SUM(D624:D625)</f>
        <v>3</v>
      </c>
      <c r="E623" s="53" t="n">
        <f aca="false">SUM(E624:E625)</f>
        <v>4</v>
      </c>
      <c r="F623" s="54" t="n">
        <f aca="false">E623/C623</f>
        <v>1</v>
      </c>
      <c r="G623" s="54" t="n">
        <f aca="false">E623/D623</f>
        <v>1.33333333333333</v>
      </c>
    </row>
    <row r="624" customFormat="false" ht="13.5" hidden="false" customHeight="false" outlineLevel="0" collapsed="false">
      <c r="A624" s="51" t="n">
        <v>2082501</v>
      </c>
      <c r="B624" s="52" t="s">
        <v>500</v>
      </c>
      <c r="C624" s="56" t="n">
        <v>4</v>
      </c>
      <c r="D624" s="56" t="n">
        <v>3</v>
      </c>
      <c r="E624" s="53" t="n">
        <v>4</v>
      </c>
      <c r="F624" s="54" t="n">
        <f aca="false">E624/C624</f>
        <v>1</v>
      </c>
      <c r="G624" s="54" t="n">
        <f aca="false">E624/D624</f>
        <v>1.33333333333333</v>
      </c>
    </row>
    <row r="625" customFormat="false" ht="13.5" hidden="false" customHeight="false" outlineLevel="0" collapsed="false">
      <c r="A625" s="51" t="n">
        <v>2082502</v>
      </c>
      <c r="B625" s="52" t="s">
        <v>501</v>
      </c>
      <c r="C625" s="56" t="n">
        <v>0</v>
      </c>
      <c r="D625" s="56" t="n">
        <v>0</v>
      </c>
      <c r="E625" s="53"/>
      <c r="F625" s="54" t="e">
        <f aca="false">E625/C625</f>
        <v>#DIV/0!</v>
      </c>
      <c r="G625" s="54" t="e">
        <f aca="false">E625/D625</f>
        <v>#DIV/0!</v>
      </c>
    </row>
    <row r="626" customFormat="false" ht="13.5" hidden="false" customHeight="false" outlineLevel="0" collapsed="false">
      <c r="A626" s="51" t="n">
        <v>20826</v>
      </c>
      <c r="B626" s="52" t="s">
        <v>502</v>
      </c>
      <c r="C626" s="28" t="n">
        <f aca="false">SUM(C627:C629)</f>
        <v>7966</v>
      </c>
      <c r="D626" s="28" t="n">
        <f aca="false">SUM(D627:D629)</f>
        <v>8149</v>
      </c>
      <c r="E626" s="53" t="n">
        <f aca="false">SUM(E627:E629)</f>
        <v>8171</v>
      </c>
      <c r="F626" s="54" t="n">
        <f aca="false">E626/C626</f>
        <v>1.02573437107708</v>
      </c>
      <c r="G626" s="54" t="n">
        <f aca="false">E626/D626</f>
        <v>1.00269971775678</v>
      </c>
    </row>
    <row r="627" customFormat="false" ht="13.5" hidden="false" customHeight="false" outlineLevel="0" collapsed="false">
      <c r="A627" s="51" t="n">
        <v>2082601</v>
      </c>
      <c r="B627" s="52" t="s">
        <v>503</v>
      </c>
      <c r="C627" s="56" t="n">
        <v>0</v>
      </c>
      <c r="D627" s="56" t="n">
        <v>0</v>
      </c>
      <c r="E627" s="53"/>
      <c r="F627" s="54" t="e">
        <f aca="false">E627/C627</f>
        <v>#DIV/0!</v>
      </c>
      <c r="G627" s="54" t="e">
        <f aca="false">E627/D627</f>
        <v>#DIV/0!</v>
      </c>
    </row>
    <row r="628" customFormat="false" ht="13.5" hidden="false" customHeight="false" outlineLevel="0" collapsed="false">
      <c r="A628" s="51" t="n">
        <v>2082602</v>
      </c>
      <c r="B628" s="52" t="s">
        <v>504</v>
      </c>
      <c r="C628" s="56" t="n">
        <v>7966</v>
      </c>
      <c r="D628" s="56" t="n">
        <v>8149</v>
      </c>
      <c r="E628" s="53" t="n">
        <v>8171</v>
      </c>
      <c r="F628" s="54" t="n">
        <f aca="false">E628/C628</f>
        <v>1.02573437107708</v>
      </c>
      <c r="G628" s="54" t="n">
        <f aca="false">E628/D628</f>
        <v>1.00269971775678</v>
      </c>
    </row>
    <row r="629" customFormat="false" ht="13.5" hidden="false" customHeight="false" outlineLevel="0" collapsed="false">
      <c r="A629" s="51" t="n">
        <v>2082699</v>
      </c>
      <c r="B629" s="52" t="s">
        <v>505</v>
      </c>
      <c r="C629" s="56" t="n">
        <v>0</v>
      </c>
      <c r="D629" s="56" t="n">
        <v>0</v>
      </c>
      <c r="E629" s="53"/>
      <c r="F629" s="54" t="e">
        <f aca="false">E629/C629</f>
        <v>#DIV/0!</v>
      </c>
      <c r="G629" s="54" t="e">
        <f aca="false">E629/D629</f>
        <v>#DIV/0!</v>
      </c>
    </row>
    <row r="630" customFormat="false" ht="13.5" hidden="false" customHeight="false" outlineLevel="0" collapsed="false">
      <c r="A630" s="51" t="n">
        <v>20827</v>
      </c>
      <c r="B630" s="52" t="s">
        <v>506</v>
      </c>
      <c r="C630" s="28" t="n">
        <f aca="false">SUM(C631:C633)</f>
        <v>0</v>
      </c>
      <c r="D630" s="28" t="n">
        <f aca="false">SUM(D631:D633)</f>
        <v>0</v>
      </c>
      <c r="E630" s="53" t="n">
        <f aca="false">SUM(E631:E633)</f>
        <v>0</v>
      </c>
      <c r="F630" s="54" t="e">
        <f aca="false">E630/C630</f>
        <v>#DIV/0!</v>
      </c>
      <c r="G630" s="54" t="e">
        <f aca="false">E630/D630</f>
        <v>#DIV/0!</v>
      </c>
    </row>
    <row r="631" customFormat="false" ht="13.5" hidden="false" customHeight="false" outlineLevel="0" collapsed="false">
      <c r="A631" s="51" t="n">
        <v>2082701</v>
      </c>
      <c r="B631" s="52" t="s">
        <v>507</v>
      </c>
      <c r="C631" s="28"/>
      <c r="D631" s="28"/>
      <c r="E631" s="53"/>
      <c r="F631" s="54" t="e">
        <f aca="false">E631/C631</f>
        <v>#DIV/0!</v>
      </c>
      <c r="G631" s="54" t="e">
        <f aca="false">E631/D631</f>
        <v>#DIV/0!</v>
      </c>
    </row>
    <row r="632" customFormat="false" ht="13.5" hidden="false" customHeight="false" outlineLevel="0" collapsed="false">
      <c r="A632" s="51" t="n">
        <v>2082702</v>
      </c>
      <c r="B632" s="52" t="s">
        <v>508</v>
      </c>
      <c r="C632" s="28"/>
      <c r="D632" s="28"/>
      <c r="E632" s="53"/>
      <c r="F632" s="54" t="e">
        <f aca="false">E632/C632</f>
        <v>#DIV/0!</v>
      </c>
      <c r="G632" s="54" t="e">
        <f aca="false">E632/D632</f>
        <v>#DIV/0!</v>
      </c>
    </row>
    <row r="633" customFormat="false" ht="13.5" hidden="false" customHeight="false" outlineLevel="0" collapsed="false">
      <c r="A633" s="51" t="n">
        <v>2082799</v>
      </c>
      <c r="B633" s="52" t="s">
        <v>509</v>
      </c>
      <c r="C633" s="28"/>
      <c r="D633" s="28"/>
      <c r="E633" s="53"/>
      <c r="F633" s="54" t="e">
        <f aca="false">E633/C633</f>
        <v>#DIV/0!</v>
      </c>
      <c r="G633" s="54" t="e">
        <f aca="false">E633/D633</f>
        <v>#DIV/0!</v>
      </c>
    </row>
    <row r="634" customFormat="false" ht="13.5" hidden="false" customHeight="false" outlineLevel="0" collapsed="false">
      <c r="A634" s="51" t="n">
        <v>20828</v>
      </c>
      <c r="B634" s="68" t="s">
        <v>510</v>
      </c>
      <c r="C634" s="28" t="n">
        <f aca="false">SUM(C635:C641)</f>
        <v>164</v>
      </c>
      <c r="D634" s="28" t="n">
        <f aca="false">SUM(D635:D641)</f>
        <v>336</v>
      </c>
      <c r="E634" s="53" t="n">
        <f aca="false">SUM(E635:E641)</f>
        <v>415</v>
      </c>
      <c r="F634" s="54" t="n">
        <f aca="false">E634/C634</f>
        <v>2.53048780487805</v>
      </c>
      <c r="G634" s="54" t="n">
        <f aca="false">E634/D634</f>
        <v>1.23511904761905</v>
      </c>
    </row>
    <row r="635" customFormat="false" ht="13.5" hidden="false" customHeight="false" outlineLevel="0" collapsed="false">
      <c r="A635" s="51" t="n">
        <v>2082801</v>
      </c>
      <c r="B635" s="52" t="s">
        <v>63</v>
      </c>
      <c r="C635" s="56" t="n">
        <v>83</v>
      </c>
      <c r="D635" s="56" t="n">
        <v>98</v>
      </c>
      <c r="E635" s="69" t="n">
        <v>171</v>
      </c>
      <c r="F635" s="54" t="n">
        <f aca="false">E635/C635</f>
        <v>2.06024096385542</v>
      </c>
      <c r="G635" s="54" t="n">
        <f aca="false">E635/D635</f>
        <v>1.74489795918367</v>
      </c>
    </row>
    <row r="636" customFormat="false" ht="13.5" hidden="false" customHeight="false" outlineLevel="0" collapsed="false">
      <c r="A636" s="51" t="n">
        <v>2082802</v>
      </c>
      <c r="B636" s="52" t="s">
        <v>64</v>
      </c>
      <c r="C636" s="56" t="n">
        <v>0</v>
      </c>
      <c r="D636" s="56" t="n">
        <v>0</v>
      </c>
      <c r="E636" s="53"/>
      <c r="F636" s="54" t="e">
        <f aca="false">E636/C636</f>
        <v>#DIV/0!</v>
      </c>
      <c r="G636" s="54" t="e">
        <f aca="false">E636/D636</f>
        <v>#DIV/0!</v>
      </c>
    </row>
    <row r="637" customFormat="false" ht="13.5" hidden="false" customHeight="false" outlineLevel="0" collapsed="false">
      <c r="A637" s="51" t="n">
        <v>2082803</v>
      </c>
      <c r="B637" s="52" t="s">
        <v>65</v>
      </c>
      <c r="C637" s="56" t="n">
        <v>0</v>
      </c>
      <c r="D637" s="56" t="n">
        <v>0</v>
      </c>
      <c r="E637" s="53"/>
      <c r="F637" s="54" t="e">
        <f aca="false">E637/C637</f>
        <v>#DIV/0!</v>
      </c>
      <c r="G637" s="54" t="e">
        <f aca="false">E637/D637</f>
        <v>#DIV/0!</v>
      </c>
    </row>
    <row r="638" customFormat="false" ht="13.5" hidden="false" customHeight="false" outlineLevel="0" collapsed="false">
      <c r="A638" s="51" t="n">
        <v>2082804</v>
      </c>
      <c r="B638" s="52" t="s">
        <v>511</v>
      </c>
      <c r="C638" s="56" t="n">
        <v>13</v>
      </c>
      <c r="D638" s="56" t="n">
        <v>0</v>
      </c>
      <c r="E638" s="53"/>
      <c r="F638" s="54" t="n">
        <f aca="false">E638/C638</f>
        <v>0</v>
      </c>
      <c r="G638" s="54" t="e">
        <f aca="false">E638/D638</f>
        <v>#DIV/0!</v>
      </c>
    </row>
    <row r="639" customFormat="false" ht="13.5" hidden="false" customHeight="false" outlineLevel="0" collapsed="false">
      <c r="A639" s="51" t="n">
        <v>2082805</v>
      </c>
      <c r="B639" s="52" t="s">
        <v>512</v>
      </c>
      <c r="C639" s="56" t="n">
        <v>0</v>
      </c>
      <c r="D639" s="56" t="n">
        <v>0</v>
      </c>
      <c r="E639" s="53"/>
      <c r="F639" s="54" t="e">
        <f aca="false">E639/C639</f>
        <v>#DIV/0!</v>
      </c>
      <c r="G639" s="54" t="e">
        <f aca="false">E639/D639</f>
        <v>#DIV/0!</v>
      </c>
    </row>
    <row r="640" customFormat="false" ht="13.5" hidden="false" customHeight="false" outlineLevel="0" collapsed="false">
      <c r="A640" s="51" t="n">
        <v>2082850</v>
      </c>
      <c r="B640" s="52" t="s">
        <v>72</v>
      </c>
      <c r="C640" s="56" t="n">
        <v>68</v>
      </c>
      <c r="D640" s="56" t="n">
        <v>70</v>
      </c>
      <c r="E640" s="53"/>
      <c r="F640" s="54" t="n">
        <f aca="false">E640/C640</f>
        <v>0</v>
      </c>
      <c r="G640" s="54" t="n">
        <f aca="false">E640/D640</f>
        <v>0</v>
      </c>
    </row>
    <row r="641" customFormat="false" ht="13.5" hidden="false" customHeight="false" outlineLevel="0" collapsed="false">
      <c r="A641" s="51" t="n">
        <v>2082899</v>
      </c>
      <c r="B641" s="52" t="s">
        <v>513</v>
      </c>
      <c r="C641" s="56" t="n">
        <v>0</v>
      </c>
      <c r="D641" s="56" t="n">
        <v>168</v>
      </c>
      <c r="E641" s="53" t="n">
        <v>244</v>
      </c>
      <c r="F641" s="54" t="e">
        <f aca="false">E641/C641</f>
        <v>#DIV/0!</v>
      </c>
      <c r="G641" s="54" t="n">
        <f aca="false">E641/D641</f>
        <v>1.45238095238095</v>
      </c>
    </row>
    <row r="642" customFormat="false" ht="13.5" hidden="false" customHeight="false" outlineLevel="0" collapsed="false">
      <c r="A642" s="51" t="n">
        <v>20830</v>
      </c>
      <c r="B642" s="52" t="s">
        <v>514</v>
      </c>
      <c r="C642" s="28" t="n">
        <f aca="false">SUM(C643:C644)</f>
        <v>148</v>
      </c>
      <c r="D642" s="28" t="n">
        <f aca="false">SUM(D643:D644)</f>
        <v>141</v>
      </c>
      <c r="E642" s="53" t="n">
        <f aca="false">SUM(E643:E644)</f>
        <v>141</v>
      </c>
      <c r="F642" s="54" t="n">
        <f aca="false">E642/C642</f>
        <v>0.952702702702703</v>
      </c>
      <c r="G642" s="54" t="n">
        <f aca="false">E642/D642</f>
        <v>1</v>
      </c>
    </row>
    <row r="643" customFormat="false" ht="13.5" hidden="false" customHeight="false" outlineLevel="0" collapsed="false">
      <c r="A643" s="51" t="n">
        <v>2083001</v>
      </c>
      <c r="B643" s="52" t="s">
        <v>515</v>
      </c>
      <c r="C643" s="56" t="n">
        <v>148</v>
      </c>
      <c r="D643" s="56" t="n">
        <v>141</v>
      </c>
      <c r="E643" s="53" t="n">
        <v>141</v>
      </c>
      <c r="F643" s="54" t="n">
        <f aca="false">E643/C643</f>
        <v>0.952702702702703</v>
      </c>
      <c r="G643" s="54" t="n">
        <f aca="false">E643/D643</f>
        <v>1</v>
      </c>
    </row>
    <row r="644" customFormat="false" ht="13.5" hidden="false" customHeight="false" outlineLevel="0" collapsed="false">
      <c r="A644" s="51" t="n">
        <v>2083099</v>
      </c>
      <c r="B644" s="52" t="s">
        <v>516</v>
      </c>
      <c r="C644" s="56" t="n">
        <v>0</v>
      </c>
      <c r="D644" s="56" t="n">
        <v>0</v>
      </c>
      <c r="E644" s="53"/>
      <c r="F644" s="54" t="e">
        <f aca="false">E644/C644</f>
        <v>#DIV/0!</v>
      </c>
      <c r="G644" s="54" t="e">
        <f aca="false">E644/D644</f>
        <v>#DIV/0!</v>
      </c>
    </row>
    <row r="645" customFormat="false" ht="13.5" hidden="false" customHeight="false" outlineLevel="0" collapsed="false">
      <c r="A645" s="51" t="n">
        <v>20899</v>
      </c>
      <c r="B645" s="52" t="s">
        <v>517</v>
      </c>
      <c r="C645" s="28" t="n">
        <f aca="false">C646</f>
        <v>37753</v>
      </c>
      <c r="D645" s="28" t="n">
        <f aca="false">D646</f>
        <v>573</v>
      </c>
      <c r="E645" s="28" t="n">
        <f aca="false">E646</f>
        <v>21</v>
      </c>
      <c r="F645" s="54" t="n">
        <f aca="false">E645/C645</f>
        <v>0.00055624718565412</v>
      </c>
      <c r="G645" s="54" t="n">
        <f aca="false">E645/D645</f>
        <v>0.0366492146596859</v>
      </c>
    </row>
    <row r="646" customFormat="false" ht="13.5" hidden="false" customHeight="false" outlineLevel="0" collapsed="false">
      <c r="A646" s="51" t="n">
        <v>2089999</v>
      </c>
      <c r="B646" s="52" t="s">
        <v>518</v>
      </c>
      <c r="C646" s="56" t="n">
        <v>37753</v>
      </c>
      <c r="D646" s="56" t="n">
        <v>573</v>
      </c>
      <c r="E646" s="53" t="n">
        <v>21</v>
      </c>
      <c r="F646" s="54" t="n">
        <f aca="false">E646/C646</f>
        <v>0.00055624718565412</v>
      </c>
      <c r="G646" s="54" t="n">
        <f aca="false">E646/D646</f>
        <v>0.0366492146596859</v>
      </c>
    </row>
    <row r="647" customFormat="false" ht="13.5" hidden="false" customHeight="false" outlineLevel="0" collapsed="false">
      <c r="A647" s="51" t="n">
        <v>210</v>
      </c>
      <c r="B647" s="52" t="s">
        <v>519</v>
      </c>
      <c r="C647" s="28" t="n">
        <f aca="false">C648+C653+C668+C672+C684+C687+C691+C696+C700+C704+C707+C716+C718</f>
        <v>64881</v>
      </c>
      <c r="D647" s="28" t="n">
        <f aca="false">D648+D653+D668+D672+D684+D687+D691+D696+D700+D704+D707+D716+D718</f>
        <v>60166</v>
      </c>
      <c r="E647" s="53" t="n">
        <f aca="false">E648+E653+E668+E672+E684+E687+E691+E696+E700+E704+E707+E716+E718</f>
        <v>41975</v>
      </c>
      <c r="F647" s="54" t="n">
        <f aca="false">E647/C647</f>
        <v>0.646953653611997</v>
      </c>
      <c r="G647" s="54" t="n">
        <f aca="false">E647/D647</f>
        <v>0.697653159591796</v>
      </c>
    </row>
    <row r="648" customFormat="false" ht="13.5" hidden="false" customHeight="false" outlineLevel="0" collapsed="false">
      <c r="A648" s="51" t="n">
        <v>21001</v>
      </c>
      <c r="B648" s="52" t="s">
        <v>520</v>
      </c>
      <c r="C648" s="28" t="n">
        <f aca="false">SUM(C649:C652)</f>
        <v>636</v>
      </c>
      <c r="D648" s="28" t="n">
        <f aca="false">SUM(D649:D652)</f>
        <v>3583</v>
      </c>
      <c r="E648" s="53" t="n">
        <f aca="false">SUM(E649:E652)</f>
        <v>1441</v>
      </c>
      <c r="F648" s="54" t="n">
        <f aca="false">E648/C648</f>
        <v>2.26572327044025</v>
      </c>
      <c r="G648" s="54" t="n">
        <f aca="false">E648/D648</f>
        <v>0.402176946692716</v>
      </c>
    </row>
    <row r="649" customFormat="false" ht="13.5" hidden="false" customHeight="false" outlineLevel="0" collapsed="false">
      <c r="A649" s="51" t="n">
        <v>2100101</v>
      </c>
      <c r="B649" s="52" t="s">
        <v>63</v>
      </c>
      <c r="C649" s="56" t="n">
        <v>535</v>
      </c>
      <c r="D649" s="56" t="n">
        <v>547</v>
      </c>
      <c r="E649" s="53" t="n">
        <v>677</v>
      </c>
      <c r="F649" s="54" t="n">
        <f aca="false">E649/C649</f>
        <v>1.26542056074766</v>
      </c>
      <c r="G649" s="54" t="n">
        <f aca="false">E649/D649</f>
        <v>1.23765996343693</v>
      </c>
    </row>
    <row r="650" customFormat="false" ht="13.5" hidden="false" customHeight="false" outlineLevel="0" collapsed="false">
      <c r="A650" s="51" t="n">
        <v>2100102</v>
      </c>
      <c r="B650" s="52" t="s">
        <v>64</v>
      </c>
      <c r="C650" s="56" t="n">
        <v>101</v>
      </c>
      <c r="D650" s="56" t="n">
        <v>2988</v>
      </c>
      <c r="E650" s="53" t="n">
        <v>364</v>
      </c>
      <c r="F650" s="54" t="n">
        <f aca="false">E650/C650</f>
        <v>3.6039603960396</v>
      </c>
      <c r="G650" s="54" t="n">
        <f aca="false">E650/D650</f>
        <v>0.121820615796519</v>
      </c>
    </row>
    <row r="651" customFormat="false" ht="13.5" hidden="false" customHeight="false" outlineLevel="0" collapsed="false">
      <c r="A651" s="51" t="n">
        <v>2100103</v>
      </c>
      <c r="B651" s="52" t="s">
        <v>65</v>
      </c>
      <c r="C651" s="56" t="n">
        <v>0</v>
      </c>
      <c r="D651" s="56" t="n">
        <v>0</v>
      </c>
      <c r="E651" s="53"/>
      <c r="F651" s="54" t="e">
        <f aca="false">E651/C651</f>
        <v>#DIV/0!</v>
      </c>
      <c r="G651" s="54" t="e">
        <f aca="false">E651/D651</f>
        <v>#DIV/0!</v>
      </c>
    </row>
    <row r="652" customFormat="false" ht="13.5" hidden="false" customHeight="false" outlineLevel="0" collapsed="false">
      <c r="A652" s="51" t="n">
        <v>2100199</v>
      </c>
      <c r="B652" s="52" t="s">
        <v>521</v>
      </c>
      <c r="C652" s="56" t="n">
        <v>0</v>
      </c>
      <c r="D652" s="56" t="n">
        <v>48</v>
      </c>
      <c r="E652" s="53" t="n">
        <v>400</v>
      </c>
      <c r="F652" s="54" t="e">
        <f aca="false">E652/C652</f>
        <v>#DIV/0!</v>
      </c>
      <c r="G652" s="54" t="n">
        <f aca="false">E652/D652</f>
        <v>8.33333333333333</v>
      </c>
    </row>
    <row r="653" customFormat="false" ht="13.5" hidden="false" customHeight="false" outlineLevel="0" collapsed="false">
      <c r="A653" s="51" t="n">
        <v>21002</v>
      </c>
      <c r="B653" s="52" t="s">
        <v>522</v>
      </c>
      <c r="C653" s="56" t="n">
        <f aca="false">SUM(C654:C667)</f>
        <v>5476</v>
      </c>
      <c r="D653" s="56" t="n">
        <f aca="false">SUM(D654:D667)</f>
        <v>5569</v>
      </c>
      <c r="E653" s="53" t="n">
        <f aca="false">SUM(E654:E667)</f>
        <v>5330</v>
      </c>
      <c r="F653" s="54" t="n">
        <f aca="false">E653/C653</f>
        <v>0.973338203067933</v>
      </c>
      <c r="G653" s="54" t="n">
        <f aca="false">E653/D653</f>
        <v>0.957083857065901</v>
      </c>
    </row>
    <row r="654" customFormat="false" ht="13.5" hidden="false" customHeight="false" outlineLevel="0" collapsed="false">
      <c r="A654" s="51" t="n">
        <v>2100201</v>
      </c>
      <c r="B654" s="52" t="s">
        <v>523</v>
      </c>
      <c r="C654" s="56" t="n">
        <v>4978</v>
      </c>
      <c r="D654" s="56" t="n">
        <v>5036</v>
      </c>
      <c r="E654" s="53" t="n">
        <v>5039</v>
      </c>
      <c r="F654" s="54" t="n">
        <f aca="false">E654/C654</f>
        <v>1.01225391723584</v>
      </c>
      <c r="G654" s="54" t="n">
        <f aca="false">E654/D654</f>
        <v>1.00059571088165</v>
      </c>
    </row>
    <row r="655" customFormat="false" ht="13.5" hidden="false" customHeight="false" outlineLevel="0" collapsed="false">
      <c r="A655" s="51" t="n">
        <v>2100202</v>
      </c>
      <c r="B655" s="52" t="s">
        <v>524</v>
      </c>
      <c r="C655" s="56" t="n">
        <v>0</v>
      </c>
      <c r="D655" s="56" t="n">
        <v>0</v>
      </c>
      <c r="E655" s="53"/>
      <c r="F655" s="54" t="e">
        <f aca="false">E655/C655</f>
        <v>#DIV/0!</v>
      </c>
      <c r="G655" s="54" t="e">
        <f aca="false">E655/D655</f>
        <v>#DIV/0!</v>
      </c>
    </row>
    <row r="656" customFormat="false" ht="13.5" hidden="false" customHeight="false" outlineLevel="0" collapsed="false">
      <c r="A656" s="51" t="n">
        <v>2100203</v>
      </c>
      <c r="B656" s="52" t="s">
        <v>525</v>
      </c>
      <c r="C656" s="56" t="n">
        <v>0</v>
      </c>
      <c r="D656" s="56" t="n">
        <v>0</v>
      </c>
      <c r="E656" s="53"/>
      <c r="F656" s="54" t="e">
        <f aca="false">E656/C656</f>
        <v>#DIV/0!</v>
      </c>
      <c r="G656" s="54" t="e">
        <f aca="false">E656/D656</f>
        <v>#DIV/0!</v>
      </c>
    </row>
    <row r="657" customFormat="false" ht="13.5" hidden="false" customHeight="false" outlineLevel="0" collapsed="false">
      <c r="A657" s="51" t="n">
        <v>2100204</v>
      </c>
      <c r="B657" s="52" t="s">
        <v>526</v>
      </c>
      <c r="C657" s="56" t="n">
        <v>0</v>
      </c>
      <c r="D657" s="56" t="n">
        <v>0</v>
      </c>
      <c r="E657" s="69"/>
      <c r="F657" s="54" t="e">
        <f aca="false">E657/C657</f>
        <v>#DIV/0!</v>
      </c>
      <c r="G657" s="54" t="e">
        <f aca="false">E657/D657</f>
        <v>#DIV/0!</v>
      </c>
    </row>
    <row r="658" customFormat="false" ht="13.5" hidden="false" customHeight="false" outlineLevel="0" collapsed="false">
      <c r="A658" s="51" t="n">
        <v>2100205</v>
      </c>
      <c r="B658" s="52" t="s">
        <v>527</v>
      </c>
      <c r="C658" s="56" t="n">
        <v>0</v>
      </c>
      <c r="D658" s="56" t="n">
        <v>0</v>
      </c>
      <c r="E658" s="69"/>
      <c r="F658" s="54" t="e">
        <f aca="false">E658/C658</f>
        <v>#DIV/0!</v>
      </c>
      <c r="G658" s="54" t="e">
        <f aca="false">E658/D658</f>
        <v>#DIV/0!</v>
      </c>
    </row>
    <row r="659" customFormat="false" ht="13.5" hidden="false" customHeight="false" outlineLevel="0" collapsed="false">
      <c r="A659" s="51" t="n">
        <v>2100206</v>
      </c>
      <c r="B659" s="52" t="s">
        <v>528</v>
      </c>
      <c r="C659" s="56" t="n">
        <v>0</v>
      </c>
      <c r="D659" s="56" t="n">
        <v>0</v>
      </c>
      <c r="E659" s="69"/>
      <c r="F659" s="54" t="e">
        <f aca="false">E659/C659</f>
        <v>#DIV/0!</v>
      </c>
      <c r="G659" s="54" t="e">
        <f aca="false">E659/D659</f>
        <v>#DIV/0!</v>
      </c>
    </row>
    <row r="660" customFormat="false" ht="13.5" hidden="false" customHeight="false" outlineLevel="0" collapsed="false">
      <c r="A660" s="51" t="n">
        <v>2100207</v>
      </c>
      <c r="B660" s="52" t="s">
        <v>529</v>
      </c>
      <c r="C660" s="56" t="n">
        <v>0</v>
      </c>
      <c r="D660" s="56" t="n">
        <v>0</v>
      </c>
      <c r="E660" s="53"/>
      <c r="F660" s="54" t="e">
        <f aca="false">E660/C660</f>
        <v>#DIV/0!</v>
      </c>
      <c r="G660" s="54" t="e">
        <f aca="false">E660/D660</f>
        <v>#DIV/0!</v>
      </c>
    </row>
    <row r="661" customFormat="false" ht="13.5" hidden="false" customHeight="false" outlineLevel="0" collapsed="false">
      <c r="A661" s="51" t="n">
        <v>2100208</v>
      </c>
      <c r="B661" s="52" t="s">
        <v>530</v>
      </c>
      <c r="C661" s="56" t="n">
        <v>0</v>
      </c>
      <c r="D661" s="56" t="n">
        <v>0</v>
      </c>
      <c r="E661" s="53"/>
      <c r="F661" s="54" t="e">
        <f aca="false">E661/C661</f>
        <v>#DIV/0!</v>
      </c>
      <c r="G661" s="54" t="e">
        <f aca="false">E661/D661</f>
        <v>#DIV/0!</v>
      </c>
    </row>
    <row r="662" customFormat="false" ht="13.5" hidden="false" customHeight="false" outlineLevel="0" collapsed="false">
      <c r="A662" s="51" t="n">
        <v>2100209</v>
      </c>
      <c r="B662" s="52" t="s">
        <v>531</v>
      </c>
      <c r="C662" s="56" t="n">
        <v>0</v>
      </c>
      <c r="D662" s="56" t="n">
        <v>0</v>
      </c>
      <c r="E662" s="53"/>
      <c r="F662" s="54" t="e">
        <f aca="false">E662/C662</f>
        <v>#DIV/0!</v>
      </c>
      <c r="G662" s="54" t="e">
        <f aca="false">E662/D662</f>
        <v>#DIV/0!</v>
      </c>
    </row>
    <row r="663" customFormat="false" ht="13.5" hidden="false" customHeight="false" outlineLevel="0" collapsed="false">
      <c r="A663" s="51" t="n">
        <v>2100210</v>
      </c>
      <c r="B663" s="52" t="s">
        <v>532</v>
      </c>
      <c r="C663" s="56" t="n">
        <v>0</v>
      </c>
      <c r="D663" s="56" t="n">
        <v>0</v>
      </c>
      <c r="E663" s="53"/>
      <c r="F663" s="54" t="e">
        <f aca="false">E663/C663</f>
        <v>#DIV/0!</v>
      </c>
      <c r="G663" s="54" t="e">
        <f aca="false">E663/D663</f>
        <v>#DIV/0!</v>
      </c>
    </row>
    <row r="664" customFormat="false" ht="13.5" hidden="false" customHeight="false" outlineLevel="0" collapsed="false">
      <c r="A664" s="51" t="n">
        <v>2100211</v>
      </c>
      <c r="B664" s="52" t="s">
        <v>533</v>
      </c>
      <c r="C664" s="56" t="n">
        <v>0</v>
      </c>
      <c r="D664" s="56" t="n">
        <v>0</v>
      </c>
      <c r="E664" s="53"/>
      <c r="F664" s="54" t="e">
        <f aca="false">E664/C664</f>
        <v>#DIV/0!</v>
      </c>
      <c r="G664" s="54" t="e">
        <f aca="false">E664/D664</f>
        <v>#DIV/0!</v>
      </c>
    </row>
    <row r="665" customFormat="false" ht="13.5" hidden="false" customHeight="false" outlineLevel="0" collapsed="false">
      <c r="A665" s="51" t="n">
        <v>2100212</v>
      </c>
      <c r="B665" s="52" t="s">
        <v>534</v>
      </c>
      <c r="C665" s="56" t="n">
        <v>0</v>
      </c>
      <c r="D665" s="56" t="n">
        <v>0</v>
      </c>
      <c r="E665" s="53"/>
      <c r="F665" s="54" t="e">
        <f aca="false">E665/C665</f>
        <v>#DIV/0!</v>
      </c>
      <c r="G665" s="54" t="e">
        <f aca="false">E665/D665</f>
        <v>#DIV/0!</v>
      </c>
    </row>
    <row r="666" customFormat="false" ht="13.5" hidden="false" customHeight="false" outlineLevel="0" collapsed="false">
      <c r="A666" s="51" t="n">
        <v>2100213</v>
      </c>
      <c r="B666" s="52" t="s">
        <v>535</v>
      </c>
      <c r="C666" s="56" t="n">
        <v>0</v>
      </c>
      <c r="D666" s="56" t="n">
        <v>2</v>
      </c>
      <c r="E666" s="53"/>
      <c r="F666" s="54" t="e">
        <f aca="false">E666/C666</f>
        <v>#DIV/0!</v>
      </c>
      <c r="G666" s="54" t="n">
        <f aca="false">E666/D666</f>
        <v>0</v>
      </c>
    </row>
    <row r="667" customFormat="false" ht="13.5" hidden="false" customHeight="false" outlineLevel="0" collapsed="false">
      <c r="A667" s="51" t="n">
        <v>2100299</v>
      </c>
      <c r="B667" s="52" t="s">
        <v>536</v>
      </c>
      <c r="C667" s="56" t="n">
        <v>498</v>
      </c>
      <c r="D667" s="56" t="n">
        <v>531</v>
      </c>
      <c r="E667" s="53" t="n">
        <v>291</v>
      </c>
      <c r="F667" s="54" t="n">
        <f aca="false">E667/C667</f>
        <v>0.58433734939759</v>
      </c>
      <c r="G667" s="54" t="n">
        <f aca="false">E667/D667</f>
        <v>0.548022598870056</v>
      </c>
    </row>
    <row r="668" customFormat="false" ht="13.5" hidden="false" customHeight="false" outlineLevel="0" collapsed="false">
      <c r="A668" s="51" t="n">
        <v>21003</v>
      </c>
      <c r="B668" s="52" t="s">
        <v>537</v>
      </c>
      <c r="C668" s="70" t="n">
        <f aca="false">SUM(C669:C671)</f>
        <v>11586</v>
      </c>
      <c r="D668" s="28" t="n">
        <f aca="false">SUM(D669:D671)</f>
        <v>8673</v>
      </c>
      <c r="E668" s="69" t="n">
        <f aca="false">SUM(E669:E671)</f>
        <v>11330</v>
      </c>
      <c r="F668" s="54" t="n">
        <f aca="false">E668/C668</f>
        <v>0.977904367339893</v>
      </c>
      <c r="G668" s="54" t="n">
        <f aca="false">E668/D668</f>
        <v>1.30635304969445</v>
      </c>
    </row>
    <row r="669" customFormat="false" ht="13.5" hidden="false" customHeight="false" outlineLevel="0" collapsed="false">
      <c r="A669" s="51" t="n">
        <v>2100301</v>
      </c>
      <c r="B669" s="52" t="s">
        <v>538</v>
      </c>
      <c r="C669" s="56" t="n">
        <v>4324</v>
      </c>
      <c r="D669" s="56" t="n">
        <v>2818</v>
      </c>
      <c r="E669" s="69" t="n">
        <v>3829</v>
      </c>
      <c r="F669" s="54" t="n">
        <f aca="false">E669/C669</f>
        <v>0.885522664199815</v>
      </c>
      <c r="G669" s="54" t="n">
        <f aca="false">E669/D669</f>
        <v>1.35876508161817</v>
      </c>
    </row>
    <row r="670" customFormat="false" ht="13.5" hidden="false" customHeight="false" outlineLevel="0" collapsed="false">
      <c r="A670" s="51" t="n">
        <v>2100302</v>
      </c>
      <c r="B670" s="52" t="s">
        <v>539</v>
      </c>
      <c r="C670" s="56" t="n">
        <v>6753</v>
      </c>
      <c r="D670" s="56" t="n">
        <v>5007</v>
      </c>
      <c r="E670" s="69" t="n">
        <v>5996</v>
      </c>
      <c r="F670" s="54" t="n">
        <f aca="false">E670/C670</f>
        <v>0.887901673330372</v>
      </c>
      <c r="G670" s="54" t="n">
        <f aca="false">E670/D670</f>
        <v>1.197523467146</v>
      </c>
    </row>
    <row r="671" customFormat="false" ht="13.5" hidden="false" customHeight="false" outlineLevel="0" collapsed="false">
      <c r="A671" s="51" t="n">
        <v>2100399</v>
      </c>
      <c r="B671" s="52" t="s">
        <v>540</v>
      </c>
      <c r="C671" s="56" t="n">
        <v>509</v>
      </c>
      <c r="D671" s="56" t="n">
        <v>848</v>
      </c>
      <c r="E671" s="69" t="n">
        <v>1505</v>
      </c>
      <c r="F671" s="54" t="n">
        <f aca="false">E671/C671</f>
        <v>2.95677799607073</v>
      </c>
      <c r="G671" s="54" t="n">
        <f aca="false">E671/D671</f>
        <v>1.7747641509434</v>
      </c>
    </row>
    <row r="672" customFormat="false" ht="13.5" hidden="false" customHeight="false" outlineLevel="0" collapsed="false">
      <c r="A672" s="51" t="n">
        <v>21004</v>
      </c>
      <c r="B672" s="52" t="s">
        <v>541</v>
      </c>
      <c r="C672" s="70" t="n">
        <f aca="false">SUM(C673:C683)</f>
        <v>33951</v>
      </c>
      <c r="D672" s="28" t="n">
        <f aca="false">SUM(D673:D683)</f>
        <v>31763</v>
      </c>
      <c r="E672" s="69" t="n">
        <f aca="false">SUM(E673:E683)</f>
        <v>14091</v>
      </c>
      <c r="F672" s="54" t="n">
        <f aca="false">E672/C672</f>
        <v>0.415039321374923</v>
      </c>
      <c r="G672" s="54" t="n">
        <f aca="false">E672/D672</f>
        <v>0.443629380096339</v>
      </c>
    </row>
    <row r="673" customFormat="false" ht="13.5" hidden="false" customHeight="false" outlineLevel="0" collapsed="false">
      <c r="A673" s="51" t="n">
        <v>2100401</v>
      </c>
      <c r="B673" s="52" t="s">
        <v>542</v>
      </c>
      <c r="C673" s="56" t="n">
        <v>1322</v>
      </c>
      <c r="D673" s="56" t="n">
        <v>1262</v>
      </c>
      <c r="E673" s="69" t="n">
        <v>1202</v>
      </c>
      <c r="F673" s="54" t="n">
        <f aca="false">E673/C673</f>
        <v>0.909228441754917</v>
      </c>
      <c r="G673" s="54" t="n">
        <f aca="false">E673/D673</f>
        <v>0.952456418383518</v>
      </c>
    </row>
    <row r="674" customFormat="false" ht="13.5" hidden="false" customHeight="false" outlineLevel="0" collapsed="false">
      <c r="A674" s="51" t="n">
        <v>2100402</v>
      </c>
      <c r="B674" s="52" t="s">
        <v>543</v>
      </c>
      <c r="C674" s="56" t="n">
        <v>124</v>
      </c>
      <c r="D674" s="56" t="n">
        <v>81</v>
      </c>
      <c r="E674" s="69"/>
      <c r="F674" s="54" t="n">
        <f aca="false">E674/C674</f>
        <v>0</v>
      </c>
      <c r="G674" s="54" t="n">
        <f aca="false">E674/D674</f>
        <v>0</v>
      </c>
    </row>
    <row r="675" customFormat="false" ht="13.5" hidden="false" customHeight="false" outlineLevel="0" collapsed="false">
      <c r="A675" s="51" t="n">
        <v>2100403</v>
      </c>
      <c r="B675" s="52" t="s">
        <v>544</v>
      </c>
      <c r="C675" s="56" t="n">
        <v>509</v>
      </c>
      <c r="D675" s="56" t="n">
        <v>729</v>
      </c>
      <c r="E675" s="69" t="n">
        <v>1033</v>
      </c>
      <c r="F675" s="54" t="n">
        <f aca="false">E675/C675</f>
        <v>2.0294695481336</v>
      </c>
      <c r="G675" s="54" t="n">
        <f aca="false">E675/D675</f>
        <v>1.41700960219479</v>
      </c>
    </row>
    <row r="676" customFormat="false" ht="13.5" hidden="false" customHeight="false" outlineLevel="0" collapsed="false">
      <c r="A676" s="51" t="n">
        <v>2100404</v>
      </c>
      <c r="B676" s="52" t="s">
        <v>545</v>
      </c>
      <c r="C676" s="56" t="n">
        <v>0</v>
      </c>
      <c r="D676" s="56" t="n">
        <v>0</v>
      </c>
      <c r="E676" s="69"/>
      <c r="F676" s="54" t="e">
        <f aca="false">E676/C676</f>
        <v>#DIV/0!</v>
      </c>
      <c r="G676" s="54" t="e">
        <f aca="false">E676/D676</f>
        <v>#DIV/0!</v>
      </c>
    </row>
    <row r="677" customFormat="false" ht="13.5" hidden="false" customHeight="false" outlineLevel="0" collapsed="false">
      <c r="A677" s="51" t="n">
        <v>2100405</v>
      </c>
      <c r="B677" s="52" t="s">
        <v>546</v>
      </c>
      <c r="C677" s="56" t="n">
        <v>0</v>
      </c>
      <c r="D677" s="56" t="n">
        <v>0</v>
      </c>
      <c r="E677" s="53"/>
      <c r="F677" s="54" t="e">
        <f aca="false">E677/C677</f>
        <v>#DIV/0!</v>
      </c>
      <c r="G677" s="54" t="e">
        <f aca="false">E677/D677</f>
        <v>#DIV/0!</v>
      </c>
    </row>
    <row r="678" customFormat="false" ht="13.5" hidden="false" customHeight="false" outlineLevel="0" collapsed="false">
      <c r="A678" s="51" t="n">
        <v>2100406</v>
      </c>
      <c r="B678" s="52" t="s">
        <v>547</v>
      </c>
      <c r="C678" s="56" t="n">
        <v>0</v>
      </c>
      <c r="D678" s="56" t="n">
        <v>0</v>
      </c>
      <c r="E678" s="53"/>
      <c r="F678" s="54" t="e">
        <f aca="false">E678/C678</f>
        <v>#DIV/0!</v>
      </c>
      <c r="G678" s="54" t="e">
        <f aca="false">E678/D678</f>
        <v>#DIV/0!</v>
      </c>
    </row>
    <row r="679" customFormat="false" ht="13.5" hidden="false" customHeight="false" outlineLevel="0" collapsed="false">
      <c r="A679" s="51" t="n">
        <v>2100407</v>
      </c>
      <c r="B679" s="52" t="s">
        <v>548</v>
      </c>
      <c r="C679" s="56" t="n">
        <v>0</v>
      </c>
      <c r="D679" s="56" t="n">
        <v>0</v>
      </c>
      <c r="E679" s="53"/>
      <c r="F679" s="54" t="e">
        <f aca="false">E679/C679</f>
        <v>#DIV/0!</v>
      </c>
      <c r="G679" s="54" t="e">
        <f aca="false">E679/D679</f>
        <v>#DIV/0!</v>
      </c>
    </row>
    <row r="680" customFormat="false" ht="13.5" hidden="false" customHeight="false" outlineLevel="0" collapsed="false">
      <c r="A680" s="51" t="n">
        <v>2100408</v>
      </c>
      <c r="B680" s="52" t="s">
        <v>549</v>
      </c>
      <c r="C680" s="56" t="n">
        <v>7586</v>
      </c>
      <c r="D680" s="56" t="n">
        <v>5387</v>
      </c>
      <c r="E680" s="53" t="n">
        <v>6515</v>
      </c>
      <c r="F680" s="54" t="n">
        <f aca="false">E680/C680</f>
        <v>0.85881887687846</v>
      </c>
      <c r="G680" s="54" t="n">
        <f aca="false">E680/D680</f>
        <v>1.20939298310748</v>
      </c>
    </row>
    <row r="681" customFormat="false" ht="13.5" hidden="false" customHeight="false" outlineLevel="0" collapsed="false">
      <c r="A681" s="51" t="n">
        <v>2100409</v>
      </c>
      <c r="B681" s="52" t="s">
        <v>550</v>
      </c>
      <c r="C681" s="56" t="n">
        <v>731</v>
      </c>
      <c r="D681" s="56" t="n">
        <v>164</v>
      </c>
      <c r="E681" s="53" t="n">
        <v>528</v>
      </c>
      <c r="F681" s="54" t="n">
        <f aca="false">E681/C681</f>
        <v>0.722298221614227</v>
      </c>
      <c r="G681" s="54" t="n">
        <f aca="false">E681/D681</f>
        <v>3.21951219512195</v>
      </c>
    </row>
    <row r="682" customFormat="false" ht="13.5" hidden="false" customHeight="false" outlineLevel="0" collapsed="false">
      <c r="A682" s="51" t="n">
        <v>2100410</v>
      </c>
      <c r="B682" s="52" t="s">
        <v>551</v>
      </c>
      <c r="C682" s="56" t="n">
        <v>22589</v>
      </c>
      <c r="D682" s="56" t="n">
        <v>22337</v>
      </c>
      <c r="E682" s="53" t="n">
        <v>2000</v>
      </c>
      <c r="F682" s="54" t="n">
        <f aca="false">E682/C682</f>
        <v>0.088538669263801</v>
      </c>
      <c r="G682" s="54" t="n">
        <f aca="false">E682/D682</f>
        <v>0.0895375386130635</v>
      </c>
    </row>
    <row r="683" customFormat="false" ht="13.5" hidden="false" customHeight="false" outlineLevel="0" collapsed="false">
      <c r="A683" s="51" t="n">
        <v>2100499</v>
      </c>
      <c r="B683" s="52" t="s">
        <v>552</v>
      </c>
      <c r="C683" s="56" t="n">
        <v>1090</v>
      </c>
      <c r="D683" s="56" t="n">
        <v>1803</v>
      </c>
      <c r="E683" s="53" t="n">
        <v>2813</v>
      </c>
      <c r="F683" s="54" t="n">
        <f aca="false">E683/C683</f>
        <v>2.58073394495413</v>
      </c>
      <c r="G683" s="54" t="n">
        <f aca="false">E683/D683</f>
        <v>1.56017748197449</v>
      </c>
    </row>
    <row r="684" customFormat="false" ht="13.5" hidden="false" customHeight="false" outlineLevel="0" collapsed="false">
      <c r="A684" s="51" t="n">
        <v>21006</v>
      </c>
      <c r="B684" s="52" t="s">
        <v>553</v>
      </c>
      <c r="C684" s="28" t="n">
        <f aca="false">SUM(C685:C686)</f>
        <v>7</v>
      </c>
      <c r="D684" s="28" t="n">
        <f aca="false">SUM(D685:D686)</f>
        <v>0</v>
      </c>
      <c r="E684" s="53" t="n">
        <f aca="false">SUM(E685:E686)</f>
        <v>50</v>
      </c>
      <c r="F684" s="54" t="n">
        <f aca="false">E684/C684</f>
        <v>7.14285714285714</v>
      </c>
      <c r="G684" s="54" t="e">
        <f aca="false">E684/D684</f>
        <v>#DIV/0!</v>
      </c>
    </row>
    <row r="685" customFormat="false" ht="13.5" hidden="false" customHeight="false" outlineLevel="0" collapsed="false">
      <c r="A685" s="51" t="n">
        <v>2100601</v>
      </c>
      <c r="B685" s="52" t="s">
        <v>554</v>
      </c>
      <c r="C685" s="56" t="n">
        <v>7</v>
      </c>
      <c r="D685" s="56" t="n">
        <v>0</v>
      </c>
      <c r="E685" s="53" t="n">
        <v>50</v>
      </c>
      <c r="F685" s="54" t="n">
        <f aca="false">E685/C685</f>
        <v>7.14285714285714</v>
      </c>
      <c r="G685" s="54" t="e">
        <f aca="false">E685/D685</f>
        <v>#DIV/0!</v>
      </c>
    </row>
    <row r="686" customFormat="false" ht="13.5" hidden="false" customHeight="false" outlineLevel="0" collapsed="false">
      <c r="A686" s="51" t="n">
        <v>2100699</v>
      </c>
      <c r="B686" s="52" t="s">
        <v>555</v>
      </c>
      <c r="C686" s="56" t="n">
        <v>0</v>
      </c>
      <c r="D686" s="56" t="n">
        <v>0</v>
      </c>
      <c r="E686" s="53"/>
      <c r="F686" s="54" t="e">
        <f aca="false">E686/C686</f>
        <v>#DIV/0!</v>
      </c>
      <c r="G686" s="54" t="e">
        <f aca="false">E686/D686</f>
        <v>#DIV/0!</v>
      </c>
    </row>
    <row r="687" customFormat="false" ht="13.5" hidden="false" customHeight="false" outlineLevel="0" collapsed="false">
      <c r="A687" s="51" t="n">
        <v>21007</v>
      </c>
      <c r="B687" s="52" t="s">
        <v>556</v>
      </c>
      <c r="C687" s="28" t="n">
        <f aca="false">SUM(C688:C690)</f>
        <v>3311</v>
      </c>
      <c r="D687" s="28" t="n">
        <f aca="false">SUM(D688:D690)</f>
        <v>2844</v>
      </c>
      <c r="E687" s="53" t="n">
        <f aca="false">SUM(E688:E690)</f>
        <v>2158</v>
      </c>
      <c r="F687" s="54" t="n">
        <f aca="false">E687/C687</f>
        <v>0.651766837813349</v>
      </c>
      <c r="G687" s="54" t="n">
        <f aca="false">E687/D687</f>
        <v>0.758790436005626</v>
      </c>
    </row>
    <row r="688" customFormat="false" ht="13.5" hidden="false" customHeight="false" outlineLevel="0" collapsed="false">
      <c r="A688" s="51" t="n">
        <v>2100716</v>
      </c>
      <c r="B688" s="52" t="s">
        <v>557</v>
      </c>
      <c r="C688" s="56" t="n">
        <v>0</v>
      </c>
      <c r="D688" s="56" t="n">
        <v>0</v>
      </c>
      <c r="E688" s="53"/>
      <c r="F688" s="54" t="e">
        <f aca="false">E688/C688</f>
        <v>#DIV/0!</v>
      </c>
      <c r="G688" s="54" t="e">
        <f aca="false">E688/D688</f>
        <v>#DIV/0!</v>
      </c>
    </row>
    <row r="689" customFormat="false" ht="13.5" hidden="false" customHeight="false" outlineLevel="0" collapsed="false">
      <c r="A689" s="51" t="n">
        <v>2100717</v>
      </c>
      <c r="B689" s="52" t="s">
        <v>558</v>
      </c>
      <c r="C689" s="56" t="n">
        <v>2745</v>
      </c>
      <c r="D689" s="56" t="n">
        <v>2325</v>
      </c>
      <c r="E689" s="53" t="n">
        <v>2158</v>
      </c>
      <c r="F689" s="54" t="n">
        <f aca="false">E689/C689</f>
        <v>0.78615664845173</v>
      </c>
      <c r="G689" s="54" t="n">
        <f aca="false">E689/D689</f>
        <v>0.928172043010753</v>
      </c>
    </row>
    <row r="690" customFormat="false" ht="13.5" hidden="false" customHeight="false" outlineLevel="0" collapsed="false">
      <c r="A690" s="51" t="n">
        <v>2100799</v>
      </c>
      <c r="B690" s="52" t="s">
        <v>559</v>
      </c>
      <c r="C690" s="56" t="n">
        <v>566</v>
      </c>
      <c r="D690" s="56" t="n">
        <v>519</v>
      </c>
      <c r="E690" s="53"/>
      <c r="F690" s="54" t="n">
        <f aca="false">E690/C690</f>
        <v>0</v>
      </c>
      <c r="G690" s="54" t="n">
        <f aca="false">E690/D690</f>
        <v>0</v>
      </c>
    </row>
    <row r="691" customFormat="false" ht="13.5" hidden="false" customHeight="false" outlineLevel="0" collapsed="false">
      <c r="A691" s="51" t="n">
        <v>21011</v>
      </c>
      <c r="B691" s="52" t="s">
        <v>560</v>
      </c>
      <c r="C691" s="28" t="n">
        <f aca="false">SUM(C692:C695)</f>
        <v>6752</v>
      </c>
      <c r="D691" s="28" t="n">
        <f aca="false">SUM(D692:D695)</f>
        <v>6503</v>
      </c>
      <c r="E691" s="53" t="n">
        <f aca="false">SUM(E692:E695)</f>
        <v>6831</v>
      </c>
      <c r="F691" s="54" t="n">
        <f aca="false">E691/C691</f>
        <v>1.01170023696682</v>
      </c>
      <c r="G691" s="54" t="n">
        <f aca="false">E691/D691</f>
        <v>1.05043825926495</v>
      </c>
    </row>
    <row r="692" customFormat="false" ht="13.5" hidden="false" customHeight="false" outlineLevel="0" collapsed="false">
      <c r="A692" s="51" t="n">
        <v>2101101</v>
      </c>
      <c r="B692" s="52" t="s">
        <v>561</v>
      </c>
      <c r="C692" s="56" t="n">
        <v>4951</v>
      </c>
      <c r="D692" s="56" t="n">
        <v>4775</v>
      </c>
      <c r="E692" s="53" t="n">
        <v>4948</v>
      </c>
      <c r="F692" s="54" t="n">
        <f aca="false">E692/C692</f>
        <v>0.999394061805696</v>
      </c>
      <c r="G692" s="54" t="n">
        <f aca="false">E692/D692</f>
        <v>1.03623036649215</v>
      </c>
    </row>
    <row r="693" customFormat="false" ht="13.5" hidden="false" customHeight="false" outlineLevel="0" collapsed="false">
      <c r="A693" s="51" t="n">
        <v>2101102</v>
      </c>
      <c r="B693" s="52" t="s">
        <v>562</v>
      </c>
      <c r="C693" s="56" t="n">
        <v>811</v>
      </c>
      <c r="D693" s="56" t="n">
        <v>814</v>
      </c>
      <c r="E693" s="53" t="n">
        <v>884</v>
      </c>
      <c r="F693" s="54" t="n">
        <f aca="false">E693/C693</f>
        <v>1.09001233045623</v>
      </c>
      <c r="G693" s="54" t="n">
        <f aca="false">E693/D693</f>
        <v>1.08599508599509</v>
      </c>
    </row>
    <row r="694" customFormat="false" ht="13.5" hidden="false" customHeight="false" outlineLevel="0" collapsed="false">
      <c r="A694" s="51" t="n">
        <v>2101103</v>
      </c>
      <c r="B694" s="52" t="s">
        <v>563</v>
      </c>
      <c r="C694" s="56" t="n">
        <v>990</v>
      </c>
      <c r="D694" s="56" t="n">
        <v>914</v>
      </c>
      <c r="E694" s="53" t="n">
        <v>999</v>
      </c>
      <c r="F694" s="54" t="n">
        <f aca="false">E694/C694</f>
        <v>1.00909090909091</v>
      </c>
      <c r="G694" s="54" t="n">
        <f aca="false">E694/D694</f>
        <v>1.09299781181619</v>
      </c>
    </row>
    <row r="695" customFormat="false" ht="13.5" hidden="false" customHeight="false" outlineLevel="0" collapsed="false">
      <c r="A695" s="51" t="n">
        <v>2101199</v>
      </c>
      <c r="B695" s="52" t="s">
        <v>564</v>
      </c>
      <c r="C695" s="56" t="n">
        <v>0</v>
      </c>
      <c r="D695" s="56" t="n">
        <v>0</v>
      </c>
      <c r="E695" s="53"/>
      <c r="F695" s="54" t="e">
        <f aca="false">E695/C695</f>
        <v>#DIV/0!</v>
      </c>
      <c r="G695" s="54" t="e">
        <f aca="false">E695/D695</f>
        <v>#DIV/0!</v>
      </c>
    </row>
    <row r="696" customFormat="false" ht="13.5" hidden="false" customHeight="false" outlineLevel="0" collapsed="false">
      <c r="A696" s="51" t="n">
        <v>21012</v>
      </c>
      <c r="B696" s="52" t="s">
        <v>565</v>
      </c>
      <c r="C696" s="28" t="n">
        <f aca="false">SUM(C697:C699)</f>
        <v>0</v>
      </c>
      <c r="D696" s="28" t="n">
        <f aca="false">SUM(D697:D699)</f>
        <v>0</v>
      </c>
      <c r="E696" s="53" t="n">
        <f aca="false">SUM(E697:E699)</f>
        <v>0</v>
      </c>
      <c r="F696" s="54" t="e">
        <f aca="false">E696/C696</f>
        <v>#DIV/0!</v>
      </c>
      <c r="G696" s="54" t="e">
        <f aca="false">E696/D696</f>
        <v>#DIV/0!</v>
      </c>
    </row>
    <row r="697" customFormat="false" ht="13.5" hidden="false" customHeight="false" outlineLevel="0" collapsed="false">
      <c r="A697" s="51" t="n">
        <v>2101201</v>
      </c>
      <c r="B697" s="52" t="s">
        <v>566</v>
      </c>
      <c r="C697" s="28"/>
      <c r="D697" s="28"/>
      <c r="E697" s="53"/>
      <c r="F697" s="54" t="e">
        <f aca="false">E697/C697</f>
        <v>#DIV/0!</v>
      </c>
      <c r="G697" s="54" t="e">
        <f aca="false">E697/D697</f>
        <v>#DIV/0!</v>
      </c>
    </row>
    <row r="698" customFormat="false" ht="13.5" hidden="false" customHeight="false" outlineLevel="0" collapsed="false">
      <c r="A698" s="51" t="n">
        <v>2101202</v>
      </c>
      <c r="B698" s="52" t="s">
        <v>567</v>
      </c>
      <c r="C698" s="28"/>
      <c r="D698" s="28"/>
      <c r="E698" s="53"/>
      <c r="F698" s="54" t="e">
        <f aca="false">E698/C698</f>
        <v>#DIV/0!</v>
      </c>
      <c r="G698" s="54" t="e">
        <f aca="false">E698/D698</f>
        <v>#DIV/0!</v>
      </c>
    </row>
    <row r="699" customFormat="false" ht="13.5" hidden="false" customHeight="false" outlineLevel="0" collapsed="false">
      <c r="A699" s="51" t="n">
        <v>2101299</v>
      </c>
      <c r="B699" s="52" t="s">
        <v>568</v>
      </c>
      <c r="C699" s="28"/>
      <c r="D699" s="28"/>
      <c r="E699" s="53"/>
      <c r="F699" s="54" t="e">
        <f aca="false">E699/C699</f>
        <v>#DIV/0!</v>
      </c>
      <c r="G699" s="54" t="e">
        <f aca="false">E699/D699</f>
        <v>#DIV/0!</v>
      </c>
    </row>
    <row r="700" customFormat="false" ht="13.5" hidden="false" customHeight="false" outlineLevel="0" collapsed="false">
      <c r="A700" s="51" t="n">
        <v>21013</v>
      </c>
      <c r="B700" s="52" t="s">
        <v>569</v>
      </c>
      <c r="C700" s="28" t="n">
        <f aca="false">SUM(C701:C703)</f>
        <v>0</v>
      </c>
      <c r="D700" s="28" t="n">
        <f aca="false">SUM(D701:D703)</f>
        <v>0</v>
      </c>
      <c r="E700" s="53" t="n">
        <f aca="false">SUM(E701:E703)</f>
        <v>0</v>
      </c>
      <c r="F700" s="54" t="e">
        <f aca="false">E700/C700</f>
        <v>#DIV/0!</v>
      </c>
      <c r="G700" s="54" t="e">
        <f aca="false">E700/D700</f>
        <v>#DIV/0!</v>
      </c>
    </row>
    <row r="701" customFormat="false" ht="13.5" hidden="false" customHeight="false" outlineLevel="0" collapsed="false">
      <c r="A701" s="51" t="n">
        <v>2101301</v>
      </c>
      <c r="B701" s="52" t="s">
        <v>570</v>
      </c>
      <c r="C701" s="28"/>
      <c r="D701" s="28"/>
      <c r="E701" s="53"/>
      <c r="F701" s="54" t="e">
        <f aca="false">E701/C701</f>
        <v>#DIV/0!</v>
      </c>
      <c r="G701" s="54" t="e">
        <f aca="false">E701/D701</f>
        <v>#DIV/0!</v>
      </c>
    </row>
    <row r="702" customFormat="false" ht="13.5" hidden="false" customHeight="false" outlineLevel="0" collapsed="false">
      <c r="A702" s="51" t="n">
        <v>2101302</v>
      </c>
      <c r="B702" s="52" t="s">
        <v>571</v>
      </c>
      <c r="C702" s="28"/>
      <c r="D702" s="28"/>
      <c r="E702" s="53"/>
      <c r="F702" s="54" t="e">
        <f aca="false">E702/C702</f>
        <v>#DIV/0!</v>
      </c>
      <c r="G702" s="54" t="e">
        <f aca="false">E702/D702</f>
        <v>#DIV/0!</v>
      </c>
    </row>
    <row r="703" customFormat="false" ht="13.5" hidden="false" customHeight="false" outlineLevel="0" collapsed="false">
      <c r="A703" s="51" t="n">
        <v>2101399</v>
      </c>
      <c r="B703" s="52" t="s">
        <v>572</v>
      </c>
      <c r="C703" s="28"/>
      <c r="D703" s="28"/>
      <c r="E703" s="53"/>
      <c r="F703" s="54" t="e">
        <f aca="false">E703/C703</f>
        <v>#DIV/0!</v>
      </c>
      <c r="G703" s="54" t="e">
        <f aca="false">E703/D703</f>
        <v>#DIV/0!</v>
      </c>
    </row>
    <row r="704" customFormat="false" ht="13.5" hidden="false" customHeight="false" outlineLevel="0" collapsed="false">
      <c r="A704" s="51" t="n">
        <v>21014</v>
      </c>
      <c r="B704" s="52" t="s">
        <v>573</v>
      </c>
      <c r="C704" s="28" t="n">
        <f aca="false">SUM(C705:C706)</f>
        <v>35</v>
      </c>
      <c r="D704" s="28" t="n">
        <f aca="false">SUM(D705:D706)</f>
        <v>49</v>
      </c>
      <c r="E704" s="53" t="n">
        <f aca="false">SUM(E705:E706)</f>
        <v>68</v>
      </c>
      <c r="F704" s="54" t="n">
        <f aca="false">E704/C704</f>
        <v>1.94285714285714</v>
      </c>
      <c r="G704" s="54" t="n">
        <f aca="false">E704/D704</f>
        <v>1.38775510204082</v>
      </c>
    </row>
    <row r="705" customFormat="false" ht="13.5" hidden="false" customHeight="false" outlineLevel="0" collapsed="false">
      <c r="A705" s="51" t="n">
        <v>2101401</v>
      </c>
      <c r="B705" s="52" t="s">
        <v>574</v>
      </c>
      <c r="C705" s="56" t="n">
        <v>35</v>
      </c>
      <c r="D705" s="56" t="n">
        <v>49</v>
      </c>
      <c r="E705" s="53" t="n">
        <v>50</v>
      </c>
      <c r="F705" s="54" t="n">
        <f aca="false">E705/C705</f>
        <v>1.42857142857143</v>
      </c>
      <c r="G705" s="54" t="n">
        <f aca="false">E705/D705</f>
        <v>1.02040816326531</v>
      </c>
    </row>
    <row r="706" customFormat="false" ht="13.5" hidden="false" customHeight="false" outlineLevel="0" collapsed="false">
      <c r="A706" s="51" t="n">
        <v>2101499</v>
      </c>
      <c r="B706" s="52" t="s">
        <v>575</v>
      </c>
      <c r="C706" s="56" t="n">
        <v>0</v>
      </c>
      <c r="D706" s="56" t="n">
        <v>0</v>
      </c>
      <c r="E706" s="53" t="n">
        <v>18</v>
      </c>
      <c r="F706" s="54" t="e">
        <f aca="false">E706/C706</f>
        <v>#DIV/0!</v>
      </c>
      <c r="G706" s="54" t="e">
        <f aca="false">E706/D706</f>
        <v>#DIV/0!</v>
      </c>
    </row>
    <row r="707" customFormat="false" ht="13.5" hidden="false" customHeight="false" outlineLevel="0" collapsed="false">
      <c r="A707" s="51" t="n">
        <v>21015</v>
      </c>
      <c r="B707" s="52" t="s">
        <v>576</v>
      </c>
      <c r="C707" s="28" t="n">
        <f aca="false">SUM(C708:C715)</f>
        <v>1025</v>
      </c>
      <c r="D707" s="28" t="n">
        <f aca="false">SUM(D708:D715)</f>
        <v>391</v>
      </c>
      <c r="E707" s="53" t="n">
        <f aca="false">SUM(E708:E715)</f>
        <v>467</v>
      </c>
      <c r="F707" s="54" t="n">
        <f aca="false">E707/C707</f>
        <v>0.455609756097561</v>
      </c>
      <c r="G707" s="54" t="n">
        <f aca="false">E707/D707</f>
        <v>1.19437340153453</v>
      </c>
    </row>
    <row r="708" customFormat="false" ht="13.5" hidden="false" customHeight="false" outlineLevel="0" collapsed="false">
      <c r="A708" s="51" t="n">
        <v>2101501</v>
      </c>
      <c r="B708" s="52" t="s">
        <v>63</v>
      </c>
      <c r="C708" s="56" t="n">
        <v>146</v>
      </c>
      <c r="D708" s="56" t="n">
        <v>141</v>
      </c>
      <c r="E708" s="53" t="n">
        <v>338</v>
      </c>
      <c r="F708" s="54" t="n">
        <f aca="false">E708/C708</f>
        <v>2.31506849315069</v>
      </c>
      <c r="G708" s="54" t="n">
        <f aca="false">E708/D708</f>
        <v>2.39716312056738</v>
      </c>
    </row>
    <row r="709" customFormat="false" ht="13.5" hidden="false" customHeight="false" outlineLevel="0" collapsed="false">
      <c r="A709" s="51" t="n">
        <v>2101502</v>
      </c>
      <c r="B709" s="52" t="s">
        <v>64</v>
      </c>
      <c r="C709" s="56" t="n">
        <v>0</v>
      </c>
      <c r="D709" s="56" t="n">
        <v>0</v>
      </c>
      <c r="E709" s="53"/>
      <c r="F709" s="54" t="e">
        <f aca="false">E709/C709</f>
        <v>#DIV/0!</v>
      </c>
      <c r="G709" s="54" t="e">
        <f aca="false">E709/D709</f>
        <v>#DIV/0!</v>
      </c>
    </row>
    <row r="710" customFormat="false" ht="13.5" hidden="false" customHeight="false" outlineLevel="0" collapsed="false">
      <c r="A710" s="51" t="n">
        <v>2101503</v>
      </c>
      <c r="B710" s="52" t="s">
        <v>65</v>
      </c>
      <c r="C710" s="56" t="n">
        <v>0</v>
      </c>
      <c r="D710" s="56" t="n">
        <v>0</v>
      </c>
      <c r="E710" s="53"/>
      <c r="F710" s="54" t="e">
        <f aca="false">E710/C710</f>
        <v>#DIV/0!</v>
      </c>
      <c r="G710" s="54" t="e">
        <f aca="false">E710/D710</f>
        <v>#DIV/0!</v>
      </c>
    </row>
    <row r="711" customFormat="false" ht="13.5" hidden="false" customHeight="false" outlineLevel="0" collapsed="false">
      <c r="A711" s="51" t="n">
        <v>2101504</v>
      </c>
      <c r="B711" s="52" t="s">
        <v>104</v>
      </c>
      <c r="C711" s="56" t="n">
        <v>0</v>
      </c>
      <c r="D711" s="56" t="n">
        <v>0</v>
      </c>
      <c r="E711" s="53" t="n">
        <v>20</v>
      </c>
      <c r="F711" s="54" t="e">
        <f aca="false">E711/C711</f>
        <v>#DIV/0!</v>
      </c>
      <c r="G711" s="54" t="e">
        <f aca="false">E711/D711</f>
        <v>#DIV/0!</v>
      </c>
    </row>
    <row r="712" customFormat="false" ht="13.5" hidden="false" customHeight="false" outlineLevel="0" collapsed="false">
      <c r="A712" s="51" t="n">
        <v>2101505</v>
      </c>
      <c r="B712" s="52" t="s">
        <v>577</v>
      </c>
      <c r="C712" s="56" t="n">
        <v>0</v>
      </c>
      <c r="D712" s="56" t="n">
        <v>0</v>
      </c>
      <c r="E712" s="53"/>
      <c r="F712" s="54" t="e">
        <f aca="false">E712/C712</f>
        <v>#DIV/0!</v>
      </c>
      <c r="G712" s="54" t="e">
        <f aca="false">E712/D712</f>
        <v>#DIV/0!</v>
      </c>
    </row>
    <row r="713" customFormat="false" ht="13.5" hidden="false" customHeight="false" outlineLevel="0" collapsed="false">
      <c r="A713" s="51" t="n">
        <v>2101506</v>
      </c>
      <c r="B713" s="52" t="s">
        <v>578</v>
      </c>
      <c r="C713" s="56" t="n">
        <v>0</v>
      </c>
      <c r="D713" s="56" t="n">
        <v>11</v>
      </c>
      <c r="E713" s="53" t="n">
        <v>15</v>
      </c>
      <c r="F713" s="54" t="e">
        <f aca="false">E713/C713</f>
        <v>#DIV/0!</v>
      </c>
      <c r="G713" s="54" t="n">
        <f aca="false">E713/D713</f>
        <v>1.36363636363636</v>
      </c>
    </row>
    <row r="714" customFormat="false" ht="13.5" hidden="false" customHeight="false" outlineLevel="0" collapsed="false">
      <c r="A714" s="51" t="n">
        <v>2101550</v>
      </c>
      <c r="B714" s="52" t="s">
        <v>72</v>
      </c>
      <c r="C714" s="56" t="n">
        <v>220</v>
      </c>
      <c r="D714" s="56" t="n">
        <v>199</v>
      </c>
      <c r="E714" s="53"/>
      <c r="F714" s="54" t="n">
        <f aca="false">E714/C714</f>
        <v>0</v>
      </c>
      <c r="G714" s="54" t="n">
        <f aca="false">E714/D714</f>
        <v>0</v>
      </c>
    </row>
    <row r="715" customFormat="false" ht="13.5" hidden="false" customHeight="false" outlineLevel="0" collapsed="false">
      <c r="A715" s="51" t="n">
        <v>2101599</v>
      </c>
      <c r="B715" s="52" t="s">
        <v>579</v>
      </c>
      <c r="C715" s="56" t="n">
        <v>659</v>
      </c>
      <c r="D715" s="56" t="n">
        <v>40</v>
      </c>
      <c r="E715" s="53" t="n">
        <v>94</v>
      </c>
      <c r="F715" s="54" t="n">
        <f aca="false">E715/C715</f>
        <v>0.142640364188164</v>
      </c>
      <c r="G715" s="54" t="n">
        <f aca="false">E715/D715</f>
        <v>2.35</v>
      </c>
    </row>
    <row r="716" customFormat="false" ht="13.5" hidden="false" customHeight="false" outlineLevel="0" collapsed="false">
      <c r="A716" s="51" t="n">
        <v>21016</v>
      </c>
      <c r="B716" s="52" t="s">
        <v>580</v>
      </c>
      <c r="C716" s="28" t="n">
        <f aca="false">SUM(C717)</f>
        <v>97</v>
      </c>
      <c r="D716" s="28" t="n">
        <f aca="false">SUM(D717)</f>
        <v>37</v>
      </c>
      <c r="E716" s="53" t="n">
        <f aca="false">SUM(E717)</f>
        <v>131</v>
      </c>
      <c r="F716" s="54" t="n">
        <f aca="false">E716/C716</f>
        <v>1.35051546391753</v>
      </c>
      <c r="G716" s="54" t="n">
        <f aca="false">E716/D716</f>
        <v>3.54054054054054</v>
      </c>
    </row>
    <row r="717" customFormat="false" ht="13.5" hidden="false" customHeight="false" outlineLevel="0" collapsed="false">
      <c r="A717" s="51" t="n">
        <v>2101601</v>
      </c>
      <c r="B717" s="52" t="s">
        <v>581</v>
      </c>
      <c r="C717" s="56" t="n">
        <v>97</v>
      </c>
      <c r="D717" s="56" t="n">
        <v>37</v>
      </c>
      <c r="E717" s="53" t="n">
        <v>131</v>
      </c>
      <c r="F717" s="54" t="n">
        <f aca="false">E717/C717</f>
        <v>1.35051546391753</v>
      </c>
      <c r="G717" s="54" t="n">
        <f aca="false">E717/D717</f>
        <v>3.54054054054054</v>
      </c>
    </row>
    <row r="718" customFormat="false" ht="13.5" hidden="false" customHeight="false" outlineLevel="0" collapsed="false">
      <c r="A718" s="51" t="n">
        <v>21099</v>
      </c>
      <c r="B718" s="71" t="s">
        <v>582</v>
      </c>
      <c r="C718" s="28" t="n">
        <f aca="false">C719</f>
        <v>2005</v>
      </c>
      <c r="D718" s="28" t="n">
        <f aca="false">D719</f>
        <v>754</v>
      </c>
      <c r="E718" s="53" t="n">
        <f aca="false">E719</f>
        <v>78</v>
      </c>
      <c r="F718" s="54" t="n">
        <f aca="false">E718/C718</f>
        <v>0.0389027431421446</v>
      </c>
      <c r="G718" s="54" t="n">
        <f aca="false">E718/D718</f>
        <v>0.103448275862069</v>
      </c>
    </row>
    <row r="719" customFormat="false" ht="13.5" hidden="false" customHeight="false" outlineLevel="0" collapsed="false">
      <c r="A719" s="51" t="n">
        <v>2109999</v>
      </c>
      <c r="B719" s="71" t="s">
        <v>583</v>
      </c>
      <c r="C719" s="56" t="n">
        <v>2005</v>
      </c>
      <c r="D719" s="56" t="n">
        <v>754</v>
      </c>
      <c r="E719" s="53" t="n">
        <v>78</v>
      </c>
      <c r="F719" s="54" t="n">
        <f aca="false">E719/C719</f>
        <v>0.0389027431421446</v>
      </c>
      <c r="G719" s="54" t="n">
        <f aca="false">E719/D719</f>
        <v>0.103448275862069</v>
      </c>
    </row>
    <row r="720" customFormat="false" ht="13.5" hidden="false" customHeight="false" outlineLevel="0" collapsed="false">
      <c r="A720" s="51" t="n">
        <v>211</v>
      </c>
      <c r="B720" s="71" t="s">
        <v>584</v>
      </c>
      <c r="C720" s="28" t="n">
        <f aca="false">C721+C731+C735+C744+C751+C758+C764+C767+C772+C770+C771+C778+C779+C780+C791</f>
        <v>11473</v>
      </c>
      <c r="D720" s="28" t="n">
        <f aca="false">D721+D731+D735+D744+D751+D758+D764+D767+D772+D770+D771+D778+D779+D780+D791</f>
        <v>9663</v>
      </c>
      <c r="E720" s="53" t="n">
        <f aca="false">E721+E731+E735+E744+E751+E758+E764+E767+E772+E770+E771+E778+E779+E780+E791</f>
        <v>3621</v>
      </c>
      <c r="F720" s="54" t="n">
        <f aca="false">E720/C720</f>
        <v>0.315610563932712</v>
      </c>
      <c r="G720" s="54" t="n">
        <f aca="false">E720/D720</f>
        <v>0.374728345234399</v>
      </c>
    </row>
    <row r="721" customFormat="false" ht="13.5" hidden="false" customHeight="false" outlineLevel="0" collapsed="false">
      <c r="A721" s="51" t="n">
        <v>21101</v>
      </c>
      <c r="B721" s="71" t="s">
        <v>585</v>
      </c>
      <c r="C721" s="28" t="n">
        <f aca="false">SUM(C722:C730)</f>
        <v>173</v>
      </c>
      <c r="D721" s="28" t="n">
        <f aca="false">SUM(D722:D730)</f>
        <v>178</v>
      </c>
      <c r="E721" s="53" t="n">
        <f aca="false">SUM(E722:E730)</f>
        <v>329</v>
      </c>
      <c r="F721" s="54" t="n">
        <f aca="false">E721/C721</f>
        <v>1.90173410404624</v>
      </c>
      <c r="G721" s="54" t="n">
        <f aca="false">E721/D721</f>
        <v>1.84831460674157</v>
      </c>
    </row>
    <row r="722" customFormat="false" ht="13.5" hidden="false" customHeight="false" outlineLevel="0" collapsed="false">
      <c r="A722" s="51" t="n">
        <v>2110101</v>
      </c>
      <c r="B722" s="71" t="s">
        <v>63</v>
      </c>
      <c r="C722" s="56" t="n">
        <v>168</v>
      </c>
      <c r="D722" s="56" t="n">
        <v>177</v>
      </c>
      <c r="E722" s="53" t="n">
        <v>329</v>
      </c>
      <c r="F722" s="54" t="n">
        <f aca="false">E722/C722</f>
        <v>1.95833333333333</v>
      </c>
      <c r="G722" s="54" t="n">
        <f aca="false">E722/D722</f>
        <v>1.85875706214689</v>
      </c>
    </row>
    <row r="723" customFormat="false" ht="13.5" hidden="false" customHeight="false" outlineLevel="0" collapsed="false">
      <c r="A723" s="51" t="n">
        <v>2110102</v>
      </c>
      <c r="B723" s="71" t="s">
        <v>64</v>
      </c>
      <c r="C723" s="56" t="n">
        <v>0</v>
      </c>
      <c r="D723" s="56" t="n">
        <v>0</v>
      </c>
      <c r="E723" s="53"/>
      <c r="F723" s="54" t="e">
        <f aca="false">E723/C723</f>
        <v>#DIV/0!</v>
      </c>
      <c r="G723" s="54" t="e">
        <f aca="false">E723/D723</f>
        <v>#DIV/0!</v>
      </c>
    </row>
    <row r="724" customFormat="false" ht="13.5" hidden="false" customHeight="false" outlineLevel="0" collapsed="false">
      <c r="A724" s="51" t="n">
        <v>2110103</v>
      </c>
      <c r="B724" s="71" t="s">
        <v>65</v>
      </c>
      <c r="C724" s="56" t="n">
        <v>0</v>
      </c>
      <c r="D724" s="56" t="n">
        <v>0</v>
      </c>
      <c r="E724" s="53"/>
      <c r="F724" s="54" t="e">
        <f aca="false">E724/C724</f>
        <v>#DIV/0!</v>
      </c>
      <c r="G724" s="54" t="e">
        <f aca="false">E724/D724</f>
        <v>#DIV/0!</v>
      </c>
    </row>
    <row r="725" customFormat="false" ht="13.5" hidden="false" customHeight="false" outlineLevel="0" collapsed="false">
      <c r="A725" s="51" t="n">
        <v>2110104</v>
      </c>
      <c r="B725" s="71" t="s">
        <v>586</v>
      </c>
      <c r="C725" s="56" t="n">
        <v>0</v>
      </c>
      <c r="D725" s="56" t="n">
        <v>0</v>
      </c>
      <c r="E725" s="53"/>
      <c r="F725" s="54" t="e">
        <f aca="false">E725/C725</f>
        <v>#DIV/0!</v>
      </c>
      <c r="G725" s="54" t="e">
        <f aca="false">E725/D725</f>
        <v>#DIV/0!</v>
      </c>
    </row>
    <row r="726" customFormat="false" ht="13.5" hidden="false" customHeight="false" outlineLevel="0" collapsed="false">
      <c r="A726" s="51" t="n">
        <v>2110105</v>
      </c>
      <c r="B726" s="71" t="s">
        <v>587</v>
      </c>
      <c r="C726" s="56" t="n">
        <v>0</v>
      </c>
      <c r="D726" s="56" t="n">
        <v>0</v>
      </c>
      <c r="E726" s="53"/>
      <c r="F726" s="54" t="e">
        <f aca="false">E726/C726</f>
        <v>#DIV/0!</v>
      </c>
      <c r="G726" s="54" t="e">
        <f aca="false">E726/D726</f>
        <v>#DIV/0!</v>
      </c>
    </row>
    <row r="727" customFormat="false" ht="13.5" hidden="false" customHeight="false" outlineLevel="0" collapsed="false">
      <c r="A727" s="51" t="n">
        <v>2110106</v>
      </c>
      <c r="B727" s="71" t="s">
        <v>588</v>
      </c>
      <c r="C727" s="56" t="n">
        <v>0</v>
      </c>
      <c r="D727" s="56" t="n">
        <v>0</v>
      </c>
      <c r="E727" s="53"/>
      <c r="F727" s="54" t="e">
        <f aca="false">E727/C727</f>
        <v>#DIV/0!</v>
      </c>
      <c r="G727" s="54" t="e">
        <f aca="false">E727/D727</f>
        <v>#DIV/0!</v>
      </c>
    </row>
    <row r="728" customFormat="false" ht="13.5" hidden="false" customHeight="false" outlineLevel="0" collapsed="false">
      <c r="A728" s="51" t="n">
        <v>2110107</v>
      </c>
      <c r="B728" s="71" t="s">
        <v>589</v>
      </c>
      <c r="C728" s="56" t="n">
        <v>0</v>
      </c>
      <c r="D728" s="56" t="n">
        <v>0</v>
      </c>
      <c r="E728" s="53"/>
      <c r="F728" s="54" t="e">
        <f aca="false">E728/C728</f>
        <v>#DIV/0!</v>
      </c>
      <c r="G728" s="54" t="e">
        <f aca="false">E728/D728</f>
        <v>#DIV/0!</v>
      </c>
    </row>
    <row r="729" customFormat="false" ht="13.5" hidden="false" customHeight="false" outlineLevel="0" collapsed="false">
      <c r="A729" s="51" t="n">
        <v>2110108</v>
      </c>
      <c r="B729" s="71" t="s">
        <v>590</v>
      </c>
      <c r="C729" s="56" t="n">
        <v>0</v>
      </c>
      <c r="D729" s="56" t="n">
        <v>0</v>
      </c>
      <c r="E729" s="53"/>
      <c r="F729" s="54" t="e">
        <f aca="false">E729/C729</f>
        <v>#DIV/0!</v>
      </c>
      <c r="G729" s="54" t="e">
        <f aca="false">E729/D729</f>
        <v>#DIV/0!</v>
      </c>
    </row>
    <row r="730" customFormat="false" ht="13.5" hidden="false" customHeight="false" outlineLevel="0" collapsed="false">
      <c r="A730" s="51" t="n">
        <v>2110199</v>
      </c>
      <c r="B730" s="71" t="s">
        <v>591</v>
      </c>
      <c r="C730" s="56" t="n">
        <v>5</v>
      </c>
      <c r="D730" s="56" t="n">
        <v>1</v>
      </c>
      <c r="E730" s="53"/>
      <c r="F730" s="54" t="n">
        <f aca="false">E730/C730</f>
        <v>0</v>
      </c>
      <c r="G730" s="54" t="n">
        <f aca="false">E730/D730</f>
        <v>0</v>
      </c>
    </row>
    <row r="731" customFormat="false" ht="13.5" hidden="false" customHeight="false" outlineLevel="0" collapsed="false">
      <c r="A731" s="51" t="n">
        <v>21102</v>
      </c>
      <c r="B731" s="71" t="s">
        <v>592</v>
      </c>
      <c r="C731" s="70" t="n">
        <f aca="false">SUM(C732:C734)</f>
        <v>188</v>
      </c>
      <c r="D731" s="28" t="n">
        <f aca="false">SUM(D732:D734)</f>
        <v>152</v>
      </c>
      <c r="E731" s="69" t="n">
        <f aca="false">SUM(E732:E734)</f>
        <v>0</v>
      </c>
      <c r="F731" s="54" t="n">
        <f aca="false">E731/C731</f>
        <v>0</v>
      </c>
      <c r="G731" s="54" t="n">
        <f aca="false">E731/D731</f>
        <v>0</v>
      </c>
    </row>
    <row r="732" customFormat="false" ht="13.5" hidden="false" customHeight="false" outlineLevel="0" collapsed="false">
      <c r="A732" s="51" t="n">
        <v>2110203</v>
      </c>
      <c r="B732" s="71" t="s">
        <v>593</v>
      </c>
      <c r="C732" s="56" t="n">
        <v>152</v>
      </c>
      <c r="D732" s="56" t="n">
        <v>149</v>
      </c>
      <c r="E732" s="69"/>
      <c r="F732" s="54" t="n">
        <f aca="false">E732/C732</f>
        <v>0</v>
      </c>
      <c r="G732" s="54" t="n">
        <f aca="false">E732/D732</f>
        <v>0</v>
      </c>
    </row>
    <row r="733" customFormat="false" ht="13.5" hidden="false" customHeight="false" outlineLevel="0" collapsed="false">
      <c r="A733" s="51" t="n">
        <v>2110204</v>
      </c>
      <c r="B733" s="71" t="s">
        <v>594</v>
      </c>
      <c r="C733" s="56" t="n">
        <v>0</v>
      </c>
      <c r="D733" s="56" t="n">
        <v>0</v>
      </c>
      <c r="E733" s="69"/>
      <c r="F733" s="54" t="e">
        <f aca="false">E733/C733</f>
        <v>#DIV/0!</v>
      </c>
      <c r="G733" s="54" t="e">
        <f aca="false">E733/D733</f>
        <v>#DIV/0!</v>
      </c>
    </row>
    <row r="734" customFormat="false" ht="13.5" hidden="false" customHeight="false" outlineLevel="0" collapsed="false">
      <c r="A734" s="51" t="n">
        <v>2110299</v>
      </c>
      <c r="B734" s="71" t="s">
        <v>595</v>
      </c>
      <c r="C734" s="56" t="n">
        <v>36</v>
      </c>
      <c r="D734" s="56" t="n">
        <v>3</v>
      </c>
      <c r="E734" s="69"/>
      <c r="F734" s="54" t="n">
        <f aca="false">E734/C734</f>
        <v>0</v>
      </c>
      <c r="G734" s="54" t="n">
        <f aca="false">E734/D734</f>
        <v>0</v>
      </c>
    </row>
    <row r="735" customFormat="false" ht="13.5" hidden="false" customHeight="false" outlineLevel="0" collapsed="false">
      <c r="A735" s="51" t="n">
        <v>21103</v>
      </c>
      <c r="B735" s="71" t="s">
        <v>596</v>
      </c>
      <c r="C735" s="70" t="n">
        <f aca="false">SUM(C736:C743)</f>
        <v>3335</v>
      </c>
      <c r="D735" s="28" t="n">
        <f aca="false">SUM(D736:D743)</f>
        <v>7222</v>
      </c>
      <c r="E735" s="69" t="n">
        <f aca="false">SUM(E736:E743)</f>
        <v>1335</v>
      </c>
      <c r="F735" s="54" t="n">
        <f aca="false">E735/C735</f>
        <v>0.400299850074963</v>
      </c>
      <c r="G735" s="54" t="n">
        <f aca="false">E735/D735</f>
        <v>0.184851841595126</v>
      </c>
    </row>
    <row r="736" customFormat="false" ht="13.5" hidden="false" customHeight="false" outlineLevel="0" collapsed="false">
      <c r="A736" s="51" t="n">
        <v>2110301</v>
      </c>
      <c r="B736" s="71" t="s">
        <v>597</v>
      </c>
      <c r="C736" s="56" t="n">
        <v>0</v>
      </c>
      <c r="D736" s="56" t="n">
        <v>0</v>
      </c>
      <c r="E736" s="69"/>
      <c r="F736" s="54" t="e">
        <f aca="false">E736/C736</f>
        <v>#DIV/0!</v>
      </c>
      <c r="G736" s="54" t="e">
        <f aca="false">E736/D736</f>
        <v>#DIV/0!</v>
      </c>
    </row>
    <row r="737" customFormat="false" ht="13.5" hidden="false" customHeight="false" outlineLevel="0" collapsed="false">
      <c r="A737" s="51" t="n">
        <v>2110302</v>
      </c>
      <c r="B737" s="71" t="s">
        <v>598</v>
      </c>
      <c r="C737" s="56" t="n">
        <v>3335</v>
      </c>
      <c r="D737" s="56" t="n">
        <v>7222</v>
      </c>
      <c r="E737" s="69" t="n">
        <v>1335</v>
      </c>
      <c r="F737" s="54" t="n">
        <f aca="false">E737/C737</f>
        <v>0.400299850074963</v>
      </c>
      <c r="G737" s="54" t="n">
        <f aca="false">E737/D737</f>
        <v>0.184851841595126</v>
      </c>
    </row>
    <row r="738" customFormat="false" ht="13.5" hidden="false" customHeight="false" outlineLevel="0" collapsed="false">
      <c r="A738" s="51" t="n">
        <v>2110303</v>
      </c>
      <c r="B738" s="71" t="s">
        <v>599</v>
      </c>
      <c r="C738" s="56" t="n">
        <v>0</v>
      </c>
      <c r="D738" s="56" t="n">
        <v>0</v>
      </c>
      <c r="E738" s="69"/>
      <c r="F738" s="54" t="e">
        <f aca="false">E738/C738</f>
        <v>#DIV/0!</v>
      </c>
      <c r="G738" s="54" t="e">
        <f aca="false">E738/D738</f>
        <v>#DIV/0!</v>
      </c>
    </row>
    <row r="739" customFormat="false" ht="13.5" hidden="false" customHeight="false" outlineLevel="0" collapsed="false">
      <c r="A739" s="51" t="n">
        <v>2110304</v>
      </c>
      <c r="B739" s="71" t="s">
        <v>600</v>
      </c>
      <c r="C739" s="56" t="n">
        <v>0</v>
      </c>
      <c r="D739" s="56" t="n">
        <v>0</v>
      </c>
      <c r="E739" s="69"/>
      <c r="F739" s="54" t="e">
        <f aca="false">E739/C739</f>
        <v>#DIV/0!</v>
      </c>
      <c r="G739" s="54" t="e">
        <f aca="false">E739/D739</f>
        <v>#DIV/0!</v>
      </c>
    </row>
    <row r="740" customFormat="false" ht="13.5" hidden="false" customHeight="false" outlineLevel="0" collapsed="false">
      <c r="A740" s="51" t="n">
        <v>2110305</v>
      </c>
      <c r="B740" s="71" t="s">
        <v>601</v>
      </c>
      <c r="C740" s="56" t="n">
        <v>0</v>
      </c>
      <c r="D740" s="56" t="n">
        <v>0</v>
      </c>
      <c r="E740" s="69"/>
      <c r="F740" s="54" t="e">
        <f aca="false">E740/C740</f>
        <v>#DIV/0!</v>
      </c>
      <c r="G740" s="54" t="e">
        <f aca="false">E740/D740</f>
        <v>#DIV/0!</v>
      </c>
    </row>
    <row r="741" customFormat="false" ht="13.5" hidden="false" customHeight="false" outlineLevel="0" collapsed="false">
      <c r="A741" s="51" t="n">
        <v>2110306</v>
      </c>
      <c r="B741" s="71" t="s">
        <v>602</v>
      </c>
      <c r="C741" s="56" t="n">
        <v>0</v>
      </c>
      <c r="D741" s="56" t="n">
        <v>0</v>
      </c>
      <c r="E741" s="69"/>
      <c r="F741" s="54" t="e">
        <f aca="false">E741/C741</f>
        <v>#DIV/0!</v>
      </c>
      <c r="G741" s="54" t="e">
        <f aca="false">E741/D741</f>
        <v>#DIV/0!</v>
      </c>
    </row>
    <row r="742" customFormat="false" ht="13.5" hidden="false" customHeight="false" outlineLevel="0" collapsed="false">
      <c r="A742" s="51" t="n">
        <v>2110307</v>
      </c>
      <c r="B742" s="71" t="s">
        <v>603</v>
      </c>
      <c r="C742" s="56" t="n">
        <v>0</v>
      </c>
      <c r="D742" s="56" t="n">
        <v>0</v>
      </c>
      <c r="E742" s="69"/>
      <c r="F742" s="54" t="e">
        <f aca="false">E742/C742</f>
        <v>#DIV/0!</v>
      </c>
      <c r="G742" s="54" t="e">
        <f aca="false">E742/D742</f>
        <v>#DIV/0!</v>
      </c>
    </row>
    <row r="743" customFormat="false" ht="13.5" hidden="false" customHeight="false" outlineLevel="0" collapsed="false">
      <c r="A743" s="51" t="n">
        <v>2110399</v>
      </c>
      <c r="B743" s="71" t="s">
        <v>604</v>
      </c>
      <c r="C743" s="56" t="n">
        <v>0</v>
      </c>
      <c r="D743" s="56" t="n">
        <v>0</v>
      </c>
      <c r="E743" s="69"/>
      <c r="F743" s="54" t="e">
        <f aca="false">E743/C743</f>
        <v>#DIV/0!</v>
      </c>
      <c r="G743" s="54" t="e">
        <f aca="false">E743/D743</f>
        <v>#DIV/0!</v>
      </c>
    </row>
    <row r="744" customFormat="false" ht="13.5" hidden="false" customHeight="false" outlineLevel="0" collapsed="false">
      <c r="A744" s="51" t="n">
        <v>21104</v>
      </c>
      <c r="B744" s="71" t="s">
        <v>605</v>
      </c>
      <c r="C744" s="70" t="n">
        <f aca="false">SUM(C745:C750)</f>
        <v>256</v>
      </c>
      <c r="D744" s="28" t="n">
        <f aca="false">SUM(D745:D750)</f>
        <v>449</v>
      </c>
      <c r="E744" s="69" t="n">
        <f aca="false">SUM(E745:E750)</f>
        <v>829</v>
      </c>
      <c r="F744" s="54" t="n">
        <f aca="false">E744/C744</f>
        <v>3.23828125</v>
      </c>
      <c r="G744" s="54" t="n">
        <f aca="false">E744/D744</f>
        <v>1.84632516703786</v>
      </c>
    </row>
    <row r="745" customFormat="false" ht="13.5" hidden="false" customHeight="false" outlineLevel="0" collapsed="false">
      <c r="A745" s="51" t="n">
        <v>2110401</v>
      </c>
      <c r="B745" s="71" t="s">
        <v>606</v>
      </c>
      <c r="C745" s="56" t="n">
        <v>227</v>
      </c>
      <c r="D745" s="56" t="n">
        <v>316</v>
      </c>
      <c r="E745" s="69" t="n">
        <v>813</v>
      </c>
      <c r="F745" s="54" t="n">
        <f aca="false">E745/C745</f>
        <v>3.58149779735683</v>
      </c>
      <c r="G745" s="54" t="n">
        <f aca="false">E745/D745</f>
        <v>2.57278481012658</v>
      </c>
    </row>
    <row r="746" customFormat="false" ht="13.5" hidden="false" customHeight="false" outlineLevel="0" collapsed="false">
      <c r="A746" s="51" t="n">
        <v>2110402</v>
      </c>
      <c r="B746" s="71" t="s">
        <v>607</v>
      </c>
      <c r="C746" s="56" t="n">
        <v>29</v>
      </c>
      <c r="D746" s="56" t="n">
        <v>0</v>
      </c>
      <c r="E746" s="69" t="n">
        <v>7</v>
      </c>
      <c r="F746" s="54" t="n">
        <f aca="false">E746/C746</f>
        <v>0.241379310344828</v>
      </c>
      <c r="G746" s="54" t="e">
        <f aca="false">E746/D746</f>
        <v>#DIV/0!</v>
      </c>
    </row>
    <row r="747" customFormat="false" ht="13.5" hidden="false" customHeight="false" outlineLevel="0" collapsed="false">
      <c r="A747" s="51" t="n">
        <v>2110404</v>
      </c>
      <c r="B747" s="71" t="s">
        <v>608</v>
      </c>
      <c r="C747" s="56" t="n">
        <v>0</v>
      </c>
      <c r="D747" s="56" t="n">
        <v>0</v>
      </c>
      <c r="E747" s="69"/>
      <c r="F747" s="54" t="e">
        <f aca="false">E747/C747</f>
        <v>#DIV/0!</v>
      </c>
      <c r="G747" s="54" t="e">
        <f aca="false">E747/D747</f>
        <v>#DIV/0!</v>
      </c>
    </row>
    <row r="748" customFormat="false" ht="13.5" hidden="false" customHeight="false" outlineLevel="0" collapsed="false">
      <c r="A748" s="51" t="n">
        <v>2110405</v>
      </c>
      <c r="B748" s="71" t="s">
        <v>609</v>
      </c>
      <c r="C748" s="56" t="n">
        <v>0</v>
      </c>
      <c r="D748" s="56" t="n">
        <v>133</v>
      </c>
      <c r="E748" s="69"/>
      <c r="F748" s="54" t="e">
        <f aca="false">E748/C748</f>
        <v>#DIV/0!</v>
      </c>
      <c r="G748" s="54" t="n">
        <f aca="false">E748/D748</f>
        <v>0</v>
      </c>
    </row>
    <row r="749" customFormat="false" ht="13.5" hidden="false" customHeight="false" outlineLevel="0" collapsed="false">
      <c r="A749" s="51" t="n">
        <v>2110406</v>
      </c>
      <c r="B749" s="71" t="s">
        <v>610</v>
      </c>
      <c r="C749" s="56" t="n">
        <v>0</v>
      </c>
      <c r="D749" s="56" t="n">
        <v>0</v>
      </c>
      <c r="E749" s="69"/>
      <c r="F749" s="54" t="e">
        <f aca="false">E749/C749</f>
        <v>#DIV/0!</v>
      </c>
      <c r="G749" s="54" t="e">
        <f aca="false">E749/D749</f>
        <v>#DIV/0!</v>
      </c>
    </row>
    <row r="750" customFormat="false" ht="13.5" hidden="false" customHeight="false" outlineLevel="0" collapsed="false">
      <c r="A750" s="51" t="n">
        <v>2110499</v>
      </c>
      <c r="B750" s="71" t="s">
        <v>611</v>
      </c>
      <c r="C750" s="56" t="n">
        <v>0</v>
      </c>
      <c r="D750" s="56" t="n">
        <v>0</v>
      </c>
      <c r="E750" s="69" t="n">
        <v>9</v>
      </c>
      <c r="F750" s="54" t="e">
        <f aca="false">E750/C750</f>
        <v>#DIV/0!</v>
      </c>
      <c r="G750" s="54" t="e">
        <f aca="false">E750/D750</f>
        <v>#DIV/0!</v>
      </c>
    </row>
    <row r="751" customFormat="false" ht="13.5" hidden="false" customHeight="false" outlineLevel="0" collapsed="false">
      <c r="A751" s="51" t="n">
        <v>21105</v>
      </c>
      <c r="B751" s="71" t="s">
        <v>612</v>
      </c>
      <c r="C751" s="28" t="n">
        <f aca="false">SUM(C752:C757)</f>
        <v>0</v>
      </c>
      <c r="D751" s="28" t="n">
        <f aca="false">SUM(D752:D757)</f>
        <v>0</v>
      </c>
      <c r="E751" s="53" t="n">
        <f aca="false">SUM(E752:E757)</f>
        <v>135</v>
      </c>
      <c r="F751" s="54" t="e">
        <f aca="false">E751/C751</f>
        <v>#DIV/0!</v>
      </c>
      <c r="G751" s="54" t="e">
        <f aca="false">E751/D751</f>
        <v>#DIV/0!</v>
      </c>
    </row>
    <row r="752" customFormat="false" ht="13.5" hidden="false" customHeight="false" outlineLevel="0" collapsed="false">
      <c r="A752" s="51" t="n">
        <v>2110501</v>
      </c>
      <c r="B752" s="71" t="s">
        <v>613</v>
      </c>
      <c r="C752" s="28"/>
      <c r="D752" s="28"/>
      <c r="E752" s="53" t="n">
        <v>135</v>
      </c>
      <c r="F752" s="54" t="e">
        <f aca="false">E752/C752</f>
        <v>#DIV/0!</v>
      </c>
      <c r="G752" s="54" t="e">
        <f aca="false">E752/D752</f>
        <v>#DIV/0!</v>
      </c>
    </row>
    <row r="753" customFormat="false" ht="13.5" hidden="false" customHeight="false" outlineLevel="0" collapsed="false">
      <c r="A753" s="51" t="n">
        <v>2110502</v>
      </c>
      <c r="B753" s="71" t="s">
        <v>614</v>
      </c>
      <c r="C753" s="28"/>
      <c r="D753" s="28"/>
      <c r="E753" s="53"/>
      <c r="F753" s="54" t="e">
        <f aca="false">E753/C753</f>
        <v>#DIV/0!</v>
      </c>
      <c r="G753" s="54" t="e">
        <f aca="false">E753/D753</f>
        <v>#DIV/0!</v>
      </c>
    </row>
    <row r="754" customFormat="false" ht="13.5" hidden="false" customHeight="false" outlineLevel="0" collapsed="false">
      <c r="A754" s="51" t="n">
        <v>2110503</v>
      </c>
      <c r="B754" s="71" t="s">
        <v>615</v>
      </c>
      <c r="C754" s="28"/>
      <c r="D754" s="28"/>
      <c r="E754" s="53"/>
      <c r="F754" s="54" t="e">
        <f aca="false">E754/C754</f>
        <v>#DIV/0!</v>
      </c>
      <c r="G754" s="54" t="e">
        <f aca="false">E754/D754</f>
        <v>#DIV/0!</v>
      </c>
    </row>
    <row r="755" customFormat="false" ht="13.5" hidden="false" customHeight="false" outlineLevel="0" collapsed="false">
      <c r="A755" s="51" t="n">
        <v>2110506</v>
      </c>
      <c r="B755" s="71" t="s">
        <v>616</v>
      </c>
      <c r="C755" s="28"/>
      <c r="D755" s="28"/>
      <c r="E755" s="53"/>
      <c r="F755" s="54" t="e">
        <f aca="false">E755/C755</f>
        <v>#DIV/0!</v>
      </c>
      <c r="G755" s="54" t="e">
        <f aca="false">E755/D755</f>
        <v>#DIV/0!</v>
      </c>
    </row>
    <row r="756" customFormat="false" ht="13.5" hidden="false" customHeight="false" outlineLevel="0" collapsed="false">
      <c r="A756" s="51" t="n">
        <v>2110507</v>
      </c>
      <c r="B756" s="71" t="s">
        <v>617</v>
      </c>
      <c r="C756" s="28"/>
      <c r="D756" s="28"/>
      <c r="E756" s="53"/>
      <c r="F756" s="54" t="e">
        <f aca="false">E756/C756</f>
        <v>#DIV/0!</v>
      </c>
      <c r="G756" s="54" t="e">
        <f aca="false">E756/D756</f>
        <v>#DIV/0!</v>
      </c>
    </row>
    <row r="757" customFormat="false" ht="13.5" hidden="false" customHeight="false" outlineLevel="0" collapsed="false">
      <c r="A757" s="51" t="n">
        <v>2110599</v>
      </c>
      <c r="B757" s="71" t="s">
        <v>618</v>
      </c>
      <c r="C757" s="28"/>
      <c r="D757" s="28"/>
      <c r="E757" s="53"/>
      <c r="F757" s="54" t="e">
        <f aca="false">E757/C757</f>
        <v>#DIV/0!</v>
      </c>
      <c r="G757" s="54" t="e">
        <f aca="false">E757/D757</f>
        <v>#DIV/0!</v>
      </c>
    </row>
    <row r="758" customFormat="false" ht="13.5" hidden="false" customHeight="false" outlineLevel="0" collapsed="false">
      <c r="A758" s="51" t="n">
        <v>21106</v>
      </c>
      <c r="B758" s="71" t="s">
        <v>619</v>
      </c>
      <c r="C758" s="28" t="n">
        <f aca="false">SUM(C759:C763)</f>
        <v>2387</v>
      </c>
      <c r="D758" s="28" t="n">
        <f aca="false">SUM(D759:D763)</f>
        <v>1205</v>
      </c>
      <c r="E758" s="53" t="n">
        <f aca="false">SUM(E759:E763)</f>
        <v>917</v>
      </c>
      <c r="F758" s="54" t="n">
        <f aca="false">E758/C758</f>
        <v>0.3841642228739</v>
      </c>
      <c r="G758" s="54" t="n">
        <f aca="false">E758/D758</f>
        <v>0.760995850622407</v>
      </c>
    </row>
    <row r="759" customFormat="false" ht="13.5" hidden="false" customHeight="false" outlineLevel="0" collapsed="false">
      <c r="A759" s="51" t="n">
        <v>2110602</v>
      </c>
      <c r="B759" s="71" t="s">
        <v>620</v>
      </c>
      <c r="C759" s="56" t="n">
        <v>0</v>
      </c>
      <c r="D759" s="56" t="n">
        <v>0</v>
      </c>
      <c r="E759" s="53"/>
      <c r="F759" s="54" t="e">
        <f aca="false">E759/C759</f>
        <v>#DIV/0!</v>
      </c>
      <c r="G759" s="54" t="e">
        <f aca="false">E759/D759</f>
        <v>#DIV/0!</v>
      </c>
    </row>
    <row r="760" customFormat="false" ht="13.5" hidden="false" customHeight="false" outlineLevel="0" collapsed="false">
      <c r="A760" s="51" t="n">
        <v>2110603</v>
      </c>
      <c r="B760" s="71" t="s">
        <v>621</v>
      </c>
      <c r="C760" s="56" t="n">
        <v>0</v>
      </c>
      <c r="D760" s="56" t="n">
        <v>0</v>
      </c>
      <c r="E760" s="53"/>
      <c r="F760" s="54" t="e">
        <f aca="false">E760/C760</f>
        <v>#DIV/0!</v>
      </c>
      <c r="G760" s="54" t="e">
        <f aca="false">E760/D760</f>
        <v>#DIV/0!</v>
      </c>
    </row>
    <row r="761" customFormat="false" ht="13.5" hidden="false" customHeight="false" outlineLevel="0" collapsed="false">
      <c r="A761" s="51" t="n">
        <v>2110604</v>
      </c>
      <c r="B761" s="71" t="s">
        <v>622</v>
      </c>
      <c r="C761" s="56" t="n">
        <v>0</v>
      </c>
      <c r="D761" s="56" t="n">
        <v>0</v>
      </c>
      <c r="E761" s="53"/>
      <c r="F761" s="54" t="e">
        <f aca="false">E761/C761</f>
        <v>#DIV/0!</v>
      </c>
      <c r="G761" s="54" t="e">
        <f aca="false">E761/D761</f>
        <v>#DIV/0!</v>
      </c>
    </row>
    <row r="762" customFormat="false" ht="13.5" hidden="false" customHeight="false" outlineLevel="0" collapsed="false">
      <c r="A762" s="51" t="n">
        <v>2110605</v>
      </c>
      <c r="B762" s="71" t="s">
        <v>623</v>
      </c>
      <c r="C762" s="56" t="n">
        <v>0</v>
      </c>
      <c r="D762" s="56" t="n">
        <v>0</v>
      </c>
      <c r="E762" s="53"/>
      <c r="F762" s="54" t="e">
        <f aca="false">E762/C762</f>
        <v>#DIV/0!</v>
      </c>
      <c r="G762" s="54" t="e">
        <f aca="false">E762/D762</f>
        <v>#DIV/0!</v>
      </c>
    </row>
    <row r="763" customFormat="false" ht="13.5" hidden="false" customHeight="false" outlineLevel="0" collapsed="false">
      <c r="A763" s="51" t="n">
        <v>2110699</v>
      </c>
      <c r="B763" s="71" t="s">
        <v>624</v>
      </c>
      <c r="C763" s="56" t="n">
        <v>2387</v>
      </c>
      <c r="D763" s="56" t="n">
        <v>1205</v>
      </c>
      <c r="E763" s="53" t="n">
        <v>917</v>
      </c>
      <c r="F763" s="54" t="n">
        <f aca="false">E763/C763</f>
        <v>0.3841642228739</v>
      </c>
      <c r="G763" s="54" t="n">
        <f aca="false">E763/D763</f>
        <v>0.760995850622407</v>
      </c>
    </row>
    <row r="764" customFormat="false" ht="13.5" hidden="false" customHeight="false" outlineLevel="0" collapsed="false">
      <c r="A764" s="51" t="n">
        <v>21107</v>
      </c>
      <c r="B764" s="71" t="s">
        <v>625</v>
      </c>
      <c r="C764" s="28" t="n">
        <f aca="false">SUM(C765:C766)</f>
        <v>0</v>
      </c>
      <c r="D764" s="28" t="n">
        <f aca="false">SUM(D765:D766)</f>
        <v>0</v>
      </c>
      <c r="E764" s="53" t="n">
        <f aca="false">SUM(E765:E766)</f>
        <v>0</v>
      </c>
      <c r="F764" s="54" t="e">
        <f aca="false">E764/C764</f>
        <v>#DIV/0!</v>
      </c>
      <c r="G764" s="54" t="e">
        <f aca="false">E764/D764</f>
        <v>#DIV/0!</v>
      </c>
    </row>
    <row r="765" customFormat="false" ht="13.5" hidden="false" customHeight="false" outlineLevel="0" collapsed="false">
      <c r="A765" s="51" t="n">
        <v>2110704</v>
      </c>
      <c r="B765" s="71" t="s">
        <v>626</v>
      </c>
      <c r="C765" s="28"/>
      <c r="D765" s="28"/>
      <c r="E765" s="53"/>
      <c r="F765" s="54" t="e">
        <f aca="false">E765/C765</f>
        <v>#DIV/0!</v>
      </c>
      <c r="G765" s="54" t="e">
        <f aca="false">E765/D765</f>
        <v>#DIV/0!</v>
      </c>
    </row>
    <row r="766" customFormat="false" ht="13.5" hidden="false" customHeight="false" outlineLevel="0" collapsed="false">
      <c r="A766" s="51" t="n">
        <v>2110799</v>
      </c>
      <c r="B766" s="71" t="s">
        <v>627</v>
      </c>
      <c r="C766" s="28"/>
      <c r="D766" s="28"/>
      <c r="E766" s="53"/>
      <c r="F766" s="54" t="e">
        <f aca="false">E766/C766</f>
        <v>#DIV/0!</v>
      </c>
      <c r="G766" s="54" t="e">
        <f aca="false">E766/D766</f>
        <v>#DIV/0!</v>
      </c>
    </row>
    <row r="767" customFormat="false" ht="13.5" hidden="false" customHeight="false" outlineLevel="0" collapsed="false">
      <c r="A767" s="51" t="n">
        <v>21108</v>
      </c>
      <c r="B767" s="71" t="s">
        <v>628</v>
      </c>
      <c r="C767" s="28" t="n">
        <f aca="false">SUM(C768:C769)</f>
        <v>0</v>
      </c>
      <c r="D767" s="28" t="n">
        <f aca="false">SUM(D768:D769)</f>
        <v>0</v>
      </c>
      <c r="E767" s="53" t="n">
        <f aca="false">SUM(E768:E769)</f>
        <v>0</v>
      </c>
      <c r="F767" s="54" t="e">
        <f aca="false">E767/C767</f>
        <v>#DIV/0!</v>
      </c>
      <c r="G767" s="54" t="e">
        <f aca="false">E767/D767</f>
        <v>#DIV/0!</v>
      </c>
    </row>
    <row r="768" customFormat="false" ht="13.5" hidden="false" customHeight="false" outlineLevel="0" collapsed="false">
      <c r="A768" s="51" t="n">
        <v>2110804</v>
      </c>
      <c r="B768" s="71" t="s">
        <v>629</v>
      </c>
      <c r="C768" s="28"/>
      <c r="D768" s="28"/>
      <c r="E768" s="53"/>
      <c r="F768" s="54" t="e">
        <f aca="false">E768/C768</f>
        <v>#DIV/0!</v>
      </c>
      <c r="G768" s="54" t="e">
        <f aca="false">E768/D768</f>
        <v>#DIV/0!</v>
      </c>
    </row>
    <row r="769" customFormat="false" ht="13.5" hidden="false" customHeight="false" outlineLevel="0" collapsed="false">
      <c r="A769" s="51" t="n">
        <v>2110899</v>
      </c>
      <c r="B769" s="71" t="s">
        <v>630</v>
      </c>
      <c r="C769" s="28"/>
      <c r="D769" s="28"/>
      <c r="E769" s="53"/>
      <c r="F769" s="54" t="e">
        <f aca="false">E769/C769</f>
        <v>#DIV/0!</v>
      </c>
      <c r="G769" s="54" t="e">
        <f aca="false">E769/D769</f>
        <v>#DIV/0!</v>
      </c>
    </row>
    <row r="770" customFormat="false" ht="13.5" hidden="false" customHeight="false" outlineLevel="0" collapsed="false">
      <c r="A770" s="51" t="n">
        <v>21109</v>
      </c>
      <c r="B770" s="71" t="s">
        <v>631</v>
      </c>
      <c r="C770" s="28"/>
      <c r="D770" s="28"/>
      <c r="E770" s="53"/>
      <c r="F770" s="54" t="e">
        <f aca="false">E770/C770</f>
        <v>#DIV/0!</v>
      </c>
      <c r="G770" s="54" t="e">
        <f aca="false">E770/D770</f>
        <v>#DIV/0!</v>
      </c>
    </row>
    <row r="771" customFormat="false" ht="13.5" hidden="false" customHeight="false" outlineLevel="0" collapsed="false">
      <c r="A771" s="51" t="n">
        <v>21110</v>
      </c>
      <c r="B771" s="71" t="s">
        <v>632</v>
      </c>
      <c r="C771" s="56" t="n">
        <v>60</v>
      </c>
      <c r="D771" s="56" t="n">
        <v>0</v>
      </c>
      <c r="E771" s="53" t="n">
        <v>76</v>
      </c>
      <c r="F771" s="54" t="n">
        <f aca="false">E771/C771</f>
        <v>1.26666666666667</v>
      </c>
      <c r="G771" s="54" t="e">
        <f aca="false">E771/D771</f>
        <v>#DIV/0!</v>
      </c>
    </row>
    <row r="772" customFormat="false" ht="13.5" hidden="false" customHeight="false" outlineLevel="0" collapsed="false">
      <c r="A772" s="51" t="n">
        <v>21111</v>
      </c>
      <c r="B772" s="71" t="s">
        <v>633</v>
      </c>
      <c r="C772" s="28" t="n">
        <f aca="false">SUM(C773:C777)</f>
        <v>0</v>
      </c>
      <c r="D772" s="28" t="n">
        <f aca="false">SUM(D773:D777)</f>
        <v>166</v>
      </c>
      <c r="E772" s="53" t="n">
        <f aca="false">SUM(E773:E777)</f>
        <v>0</v>
      </c>
      <c r="F772" s="54" t="e">
        <f aca="false">E772/C772</f>
        <v>#DIV/0!</v>
      </c>
      <c r="G772" s="54" t="n">
        <f aca="false">E772/D772</f>
        <v>0</v>
      </c>
    </row>
    <row r="773" customFormat="false" ht="13.5" hidden="false" customHeight="false" outlineLevel="0" collapsed="false">
      <c r="A773" s="51" t="n">
        <v>2111101</v>
      </c>
      <c r="B773" s="71" t="s">
        <v>634</v>
      </c>
      <c r="C773" s="56" t="n">
        <v>0</v>
      </c>
      <c r="D773" s="56" t="n">
        <v>166</v>
      </c>
      <c r="E773" s="53"/>
      <c r="F773" s="54" t="e">
        <f aca="false">E773/C773</f>
        <v>#DIV/0!</v>
      </c>
      <c r="G773" s="54" t="n">
        <f aca="false">E773/D773</f>
        <v>0</v>
      </c>
    </row>
    <row r="774" customFormat="false" ht="13.5" hidden="false" customHeight="false" outlineLevel="0" collapsed="false">
      <c r="A774" s="51" t="n">
        <v>2111102</v>
      </c>
      <c r="B774" s="71" t="s">
        <v>635</v>
      </c>
      <c r="C774" s="56" t="n">
        <v>0</v>
      </c>
      <c r="D774" s="56" t="n">
        <v>0</v>
      </c>
      <c r="E774" s="53"/>
      <c r="F774" s="54" t="e">
        <f aca="false">E774/C774</f>
        <v>#DIV/0!</v>
      </c>
      <c r="G774" s="54" t="e">
        <f aca="false">E774/D774</f>
        <v>#DIV/0!</v>
      </c>
    </row>
    <row r="775" customFormat="false" ht="13.5" hidden="false" customHeight="false" outlineLevel="0" collapsed="false">
      <c r="A775" s="51" t="n">
        <v>2111103</v>
      </c>
      <c r="B775" s="71" t="s">
        <v>636</v>
      </c>
      <c r="C775" s="56" t="n">
        <v>0</v>
      </c>
      <c r="D775" s="56" t="n">
        <v>0</v>
      </c>
      <c r="E775" s="53"/>
      <c r="F775" s="54" t="e">
        <f aca="false">E775/C775</f>
        <v>#DIV/0!</v>
      </c>
      <c r="G775" s="54" t="e">
        <f aca="false">E775/D775</f>
        <v>#DIV/0!</v>
      </c>
    </row>
    <row r="776" customFormat="false" ht="13.5" hidden="false" customHeight="false" outlineLevel="0" collapsed="false">
      <c r="A776" s="51" t="n">
        <v>2111104</v>
      </c>
      <c r="B776" s="71" t="s">
        <v>637</v>
      </c>
      <c r="C776" s="56" t="n">
        <v>0</v>
      </c>
      <c r="D776" s="56" t="n">
        <v>0</v>
      </c>
      <c r="E776" s="53"/>
      <c r="F776" s="54" t="e">
        <f aca="false">E776/C776</f>
        <v>#DIV/0!</v>
      </c>
      <c r="G776" s="54" t="e">
        <f aca="false">E776/D776</f>
        <v>#DIV/0!</v>
      </c>
    </row>
    <row r="777" customFormat="false" ht="13.5" hidden="false" customHeight="false" outlineLevel="0" collapsed="false">
      <c r="A777" s="51" t="n">
        <v>2111199</v>
      </c>
      <c r="B777" s="71" t="s">
        <v>638</v>
      </c>
      <c r="C777" s="56" t="n">
        <v>0</v>
      </c>
      <c r="D777" s="56" t="n">
        <v>0</v>
      </c>
      <c r="E777" s="53"/>
      <c r="F777" s="54" t="e">
        <f aca="false">E777/C777</f>
        <v>#DIV/0!</v>
      </c>
      <c r="G777" s="54" t="e">
        <f aca="false">E777/D777</f>
        <v>#DIV/0!</v>
      </c>
    </row>
    <row r="778" customFormat="false" ht="13.5" hidden="false" customHeight="false" outlineLevel="0" collapsed="false">
      <c r="A778" s="51" t="n">
        <v>21112</v>
      </c>
      <c r="B778" s="71" t="s">
        <v>639</v>
      </c>
      <c r="C778" s="28"/>
      <c r="D778" s="28"/>
      <c r="E778" s="53"/>
      <c r="F778" s="54" t="e">
        <f aca="false">E778/C778</f>
        <v>#DIV/0!</v>
      </c>
      <c r="G778" s="54" t="e">
        <f aca="false">E778/D778</f>
        <v>#DIV/0!</v>
      </c>
    </row>
    <row r="779" customFormat="false" ht="13.5" hidden="false" customHeight="false" outlineLevel="0" collapsed="false">
      <c r="A779" s="51" t="n">
        <v>21113</v>
      </c>
      <c r="B779" s="71" t="s">
        <v>640</v>
      </c>
      <c r="C779" s="28"/>
      <c r="D779" s="28"/>
      <c r="E779" s="53"/>
      <c r="F779" s="54" t="e">
        <f aca="false">E779/C779</f>
        <v>#DIV/0!</v>
      </c>
      <c r="G779" s="54" t="e">
        <f aca="false">E779/D779</f>
        <v>#DIV/0!</v>
      </c>
    </row>
    <row r="780" customFormat="false" ht="13.5" hidden="false" customHeight="false" outlineLevel="0" collapsed="false">
      <c r="A780" s="51" t="n">
        <v>21114</v>
      </c>
      <c r="B780" s="71" t="s">
        <v>641</v>
      </c>
      <c r="C780" s="28" t="n">
        <f aca="false">SUM(C781:C790)</f>
        <v>5074</v>
      </c>
      <c r="D780" s="28" t="n">
        <f aca="false">SUM(D781:D790)</f>
        <v>0</v>
      </c>
      <c r="E780" s="53" t="n">
        <f aca="false">SUM(E781:E790)</f>
        <v>0</v>
      </c>
      <c r="F780" s="54" t="n">
        <f aca="false">E780/C780</f>
        <v>0</v>
      </c>
      <c r="G780" s="54" t="e">
        <f aca="false">E780/D780</f>
        <v>#DIV/0!</v>
      </c>
    </row>
    <row r="781" customFormat="false" ht="13.5" hidden="false" customHeight="false" outlineLevel="0" collapsed="false">
      <c r="A781" s="51" t="n">
        <v>2111401</v>
      </c>
      <c r="B781" s="71" t="s">
        <v>63</v>
      </c>
      <c r="C781" s="56" t="n">
        <v>0</v>
      </c>
      <c r="D781" s="56" t="n">
        <v>0</v>
      </c>
      <c r="E781" s="53"/>
      <c r="F781" s="54" t="e">
        <f aca="false">E781/C781</f>
        <v>#DIV/0!</v>
      </c>
      <c r="G781" s="54" t="e">
        <f aca="false">E781/D781</f>
        <v>#DIV/0!</v>
      </c>
    </row>
    <row r="782" customFormat="false" ht="13.5" hidden="false" customHeight="false" outlineLevel="0" collapsed="false">
      <c r="A782" s="51" t="n">
        <v>2111402</v>
      </c>
      <c r="B782" s="71" t="s">
        <v>64</v>
      </c>
      <c r="C782" s="56" t="n">
        <v>0</v>
      </c>
      <c r="D782" s="56" t="n">
        <v>0</v>
      </c>
      <c r="E782" s="53"/>
      <c r="F782" s="54" t="e">
        <f aca="false">E782/C782</f>
        <v>#DIV/0!</v>
      </c>
      <c r="G782" s="54" t="e">
        <f aca="false">E782/D782</f>
        <v>#DIV/0!</v>
      </c>
    </row>
    <row r="783" customFormat="false" ht="13.5" hidden="false" customHeight="false" outlineLevel="0" collapsed="false">
      <c r="A783" s="51" t="n">
        <v>2111403</v>
      </c>
      <c r="B783" s="71" t="s">
        <v>65</v>
      </c>
      <c r="C783" s="56" t="n">
        <v>0</v>
      </c>
      <c r="D783" s="56" t="n">
        <v>0</v>
      </c>
      <c r="E783" s="53"/>
      <c r="F783" s="54" t="e">
        <f aca="false">E783/C783</f>
        <v>#DIV/0!</v>
      </c>
      <c r="G783" s="54" t="e">
        <f aca="false">E783/D783</f>
        <v>#DIV/0!</v>
      </c>
    </row>
    <row r="784" customFormat="false" ht="13.5" hidden="false" customHeight="false" outlineLevel="0" collapsed="false">
      <c r="A784" s="51" t="n">
        <v>2111406</v>
      </c>
      <c r="B784" s="71" t="s">
        <v>642</v>
      </c>
      <c r="C784" s="56" t="n">
        <v>0</v>
      </c>
      <c r="D784" s="56" t="n">
        <v>0</v>
      </c>
      <c r="E784" s="53"/>
      <c r="F784" s="54" t="e">
        <f aca="false">E784/C784</f>
        <v>#DIV/0!</v>
      </c>
      <c r="G784" s="54" t="e">
        <f aca="false">E784/D784</f>
        <v>#DIV/0!</v>
      </c>
    </row>
    <row r="785" customFormat="false" ht="13.5" hidden="false" customHeight="false" outlineLevel="0" collapsed="false">
      <c r="A785" s="51" t="n">
        <v>2111407</v>
      </c>
      <c r="B785" s="71" t="s">
        <v>643</v>
      </c>
      <c r="C785" s="56" t="n">
        <v>5074</v>
      </c>
      <c r="D785" s="56" t="n">
        <v>0</v>
      </c>
      <c r="E785" s="53"/>
      <c r="F785" s="54" t="n">
        <f aca="false">E785/C785</f>
        <v>0</v>
      </c>
      <c r="G785" s="54" t="e">
        <f aca="false">E785/D785</f>
        <v>#DIV/0!</v>
      </c>
    </row>
    <row r="786" customFormat="false" ht="13.5" hidden="false" customHeight="false" outlineLevel="0" collapsed="false">
      <c r="A786" s="51" t="n">
        <v>2111408</v>
      </c>
      <c r="B786" s="71" t="s">
        <v>644</v>
      </c>
      <c r="C786" s="56" t="n">
        <v>0</v>
      </c>
      <c r="D786" s="56" t="n">
        <v>0</v>
      </c>
      <c r="E786" s="53"/>
      <c r="F786" s="54" t="e">
        <f aca="false">E786/C786</f>
        <v>#DIV/0!</v>
      </c>
      <c r="G786" s="54" t="e">
        <f aca="false">E786/D786</f>
        <v>#DIV/0!</v>
      </c>
    </row>
    <row r="787" customFormat="false" ht="13.5" hidden="false" customHeight="false" outlineLevel="0" collapsed="false">
      <c r="A787" s="51" t="n">
        <v>2111411</v>
      </c>
      <c r="B787" s="71" t="s">
        <v>104</v>
      </c>
      <c r="C787" s="56" t="n">
        <v>0</v>
      </c>
      <c r="D787" s="56" t="n">
        <v>0</v>
      </c>
      <c r="E787" s="53"/>
      <c r="F787" s="54" t="e">
        <f aca="false">E787/C787</f>
        <v>#DIV/0!</v>
      </c>
      <c r="G787" s="54" t="e">
        <f aca="false">E787/D787</f>
        <v>#DIV/0!</v>
      </c>
    </row>
    <row r="788" customFormat="false" ht="13.5" hidden="false" customHeight="false" outlineLevel="0" collapsed="false">
      <c r="A788" s="51" t="n">
        <v>2111413</v>
      </c>
      <c r="B788" s="71" t="s">
        <v>645</v>
      </c>
      <c r="C788" s="56" t="n">
        <v>0</v>
      </c>
      <c r="D788" s="56" t="n">
        <v>0</v>
      </c>
      <c r="E788" s="53"/>
      <c r="F788" s="54" t="e">
        <f aca="false">E788/C788</f>
        <v>#DIV/0!</v>
      </c>
      <c r="G788" s="54" t="e">
        <f aca="false">E788/D788</f>
        <v>#DIV/0!</v>
      </c>
    </row>
    <row r="789" customFormat="false" ht="13.5" hidden="false" customHeight="false" outlineLevel="0" collapsed="false">
      <c r="A789" s="51" t="n">
        <v>2111450</v>
      </c>
      <c r="B789" s="71" t="s">
        <v>72</v>
      </c>
      <c r="C789" s="56" t="n">
        <v>0</v>
      </c>
      <c r="D789" s="56" t="n">
        <v>0</v>
      </c>
      <c r="E789" s="53"/>
      <c r="F789" s="54" t="e">
        <f aca="false">E789/C789</f>
        <v>#DIV/0!</v>
      </c>
      <c r="G789" s="54" t="e">
        <f aca="false">E789/D789</f>
        <v>#DIV/0!</v>
      </c>
    </row>
    <row r="790" customFormat="false" ht="13.5" hidden="false" customHeight="false" outlineLevel="0" collapsed="false">
      <c r="A790" s="51" t="n">
        <v>2111499</v>
      </c>
      <c r="B790" s="71" t="s">
        <v>646</v>
      </c>
      <c r="C790" s="56" t="n">
        <v>0</v>
      </c>
      <c r="D790" s="56" t="n">
        <v>0</v>
      </c>
      <c r="E790" s="53"/>
      <c r="F790" s="54" t="e">
        <f aca="false">E790/C790</f>
        <v>#DIV/0!</v>
      </c>
      <c r="G790" s="54" t="e">
        <f aca="false">E790/D790</f>
        <v>#DIV/0!</v>
      </c>
    </row>
    <row r="791" customFormat="false" ht="13.5" hidden="false" customHeight="false" outlineLevel="0" collapsed="false">
      <c r="A791" s="51" t="n">
        <v>21199</v>
      </c>
      <c r="B791" s="71" t="s">
        <v>647</v>
      </c>
      <c r="C791" s="28" t="n">
        <f aca="false">C792</f>
        <v>0</v>
      </c>
      <c r="D791" s="28" t="n">
        <f aca="false">D792</f>
        <v>291</v>
      </c>
      <c r="E791" s="53" t="n">
        <f aca="false">E792</f>
        <v>0</v>
      </c>
      <c r="F791" s="54" t="e">
        <f aca="false">E791/C791</f>
        <v>#DIV/0!</v>
      </c>
      <c r="G791" s="54" t="n">
        <f aca="false">E791/D791</f>
        <v>0</v>
      </c>
    </row>
    <row r="792" customFormat="false" ht="13.5" hidden="false" customHeight="false" outlineLevel="0" collapsed="false">
      <c r="A792" s="51" t="n">
        <v>2119999</v>
      </c>
      <c r="B792" s="71" t="s">
        <v>648</v>
      </c>
      <c r="C792" s="56" t="n">
        <v>0</v>
      </c>
      <c r="D792" s="56" t="n">
        <v>291</v>
      </c>
      <c r="E792" s="53"/>
      <c r="F792" s="54" t="e">
        <f aca="false">E792/C792</f>
        <v>#DIV/0!</v>
      </c>
      <c r="G792" s="54" t="n">
        <f aca="false">E792/D792</f>
        <v>0</v>
      </c>
    </row>
    <row r="793" customFormat="false" ht="13.5" hidden="false" customHeight="false" outlineLevel="0" collapsed="false">
      <c r="A793" s="51" t="n">
        <v>212</v>
      </c>
      <c r="B793" s="71" t="s">
        <v>649</v>
      </c>
      <c r="C793" s="28" t="n">
        <f aca="false">C794+C805+C806+C809+C811+C813</f>
        <v>120393</v>
      </c>
      <c r="D793" s="28" t="n">
        <f aca="false">D794+D805+D806+D809+D811+D813</f>
        <v>165176</v>
      </c>
      <c r="E793" s="69" t="n">
        <f aca="false">E794+E805+E806+E809+E811+E813</f>
        <v>69081</v>
      </c>
      <c r="F793" s="54" t="n">
        <f aca="false">E793/C793</f>
        <v>0.573795818693778</v>
      </c>
      <c r="G793" s="54" t="n">
        <f aca="false">E793/D793</f>
        <v>0.418226618879256</v>
      </c>
    </row>
    <row r="794" customFormat="false" ht="13.5" hidden="false" customHeight="false" outlineLevel="0" collapsed="false">
      <c r="A794" s="51" t="n">
        <v>21201</v>
      </c>
      <c r="B794" s="71" t="s">
        <v>650</v>
      </c>
      <c r="C794" s="28" t="n">
        <f aca="false">SUM(C795:C804)</f>
        <v>28774</v>
      </c>
      <c r="D794" s="28" t="n">
        <f aca="false">SUM(D795:D804)</f>
        <v>30561</v>
      </c>
      <c r="E794" s="53" t="n">
        <f aca="false">SUM(E795:E804)</f>
        <v>26333</v>
      </c>
      <c r="F794" s="54" t="n">
        <f aca="false">E794/C794</f>
        <v>0.915166469729617</v>
      </c>
      <c r="G794" s="54" t="n">
        <f aca="false">E794/D794</f>
        <v>0.861653741696934</v>
      </c>
    </row>
    <row r="795" customFormat="false" ht="13.5" hidden="false" customHeight="false" outlineLevel="0" collapsed="false">
      <c r="A795" s="51" t="n">
        <v>2120101</v>
      </c>
      <c r="B795" s="71" t="s">
        <v>63</v>
      </c>
      <c r="C795" s="56" t="n">
        <v>7956</v>
      </c>
      <c r="D795" s="56" t="n">
        <v>7589</v>
      </c>
      <c r="E795" s="53" t="n">
        <v>23805</v>
      </c>
      <c r="F795" s="54" t="n">
        <f aca="false">E795/C795</f>
        <v>2.9920814479638</v>
      </c>
      <c r="G795" s="54" t="n">
        <f aca="false">E795/D795</f>
        <v>3.13677691395441</v>
      </c>
    </row>
    <row r="796" customFormat="false" ht="13.5" hidden="false" customHeight="false" outlineLevel="0" collapsed="false">
      <c r="A796" s="51" t="n">
        <v>2120102</v>
      </c>
      <c r="B796" s="71" t="s">
        <v>64</v>
      </c>
      <c r="C796" s="56" t="n">
        <v>593</v>
      </c>
      <c r="D796" s="56" t="n">
        <v>558</v>
      </c>
      <c r="E796" s="53" t="n">
        <v>142</v>
      </c>
      <c r="F796" s="54" t="n">
        <f aca="false">E796/C796</f>
        <v>0.239460370994941</v>
      </c>
      <c r="G796" s="54" t="n">
        <f aca="false">E796/D796</f>
        <v>0.254480286738351</v>
      </c>
    </row>
    <row r="797" customFormat="false" ht="13.5" hidden="false" customHeight="false" outlineLevel="0" collapsed="false">
      <c r="A797" s="51" t="n">
        <v>2120103</v>
      </c>
      <c r="B797" s="71" t="s">
        <v>65</v>
      </c>
      <c r="C797" s="56" t="n">
        <v>0</v>
      </c>
      <c r="D797" s="56" t="n">
        <v>446</v>
      </c>
      <c r="E797" s="53"/>
      <c r="F797" s="54" t="e">
        <f aca="false">E797/C797</f>
        <v>#DIV/0!</v>
      </c>
      <c r="G797" s="54" t="n">
        <f aca="false">E797/D797</f>
        <v>0</v>
      </c>
    </row>
    <row r="798" customFormat="false" ht="13.5" hidden="false" customHeight="false" outlineLevel="0" collapsed="false">
      <c r="A798" s="51" t="n">
        <v>2120104</v>
      </c>
      <c r="B798" s="71" t="s">
        <v>651</v>
      </c>
      <c r="C798" s="56" t="n">
        <v>1125</v>
      </c>
      <c r="D798" s="56" t="n">
        <v>4350</v>
      </c>
      <c r="E798" s="53" t="n">
        <v>1098</v>
      </c>
      <c r="F798" s="54" t="n">
        <f aca="false">E798/C798</f>
        <v>0.976</v>
      </c>
      <c r="G798" s="54" t="n">
        <f aca="false">E798/D798</f>
        <v>0.252413793103448</v>
      </c>
    </row>
    <row r="799" customFormat="false" ht="13.5" hidden="false" customHeight="false" outlineLevel="0" collapsed="false">
      <c r="A799" s="51" t="n">
        <v>2120105</v>
      </c>
      <c r="B799" s="71" t="s">
        <v>652</v>
      </c>
      <c r="C799" s="56" t="n">
        <v>0</v>
      </c>
      <c r="D799" s="56" t="n">
        <v>0</v>
      </c>
      <c r="E799" s="53"/>
      <c r="F799" s="54" t="e">
        <f aca="false">E799/C799</f>
        <v>#DIV/0!</v>
      </c>
      <c r="G799" s="54" t="e">
        <f aca="false">E799/D799</f>
        <v>#DIV/0!</v>
      </c>
    </row>
    <row r="800" customFormat="false" ht="13.5" hidden="false" customHeight="false" outlineLevel="0" collapsed="false">
      <c r="A800" s="51" t="n">
        <v>2120106</v>
      </c>
      <c r="B800" s="71" t="s">
        <v>653</v>
      </c>
      <c r="C800" s="56" t="n">
        <v>0</v>
      </c>
      <c r="D800" s="56" t="n">
        <v>0</v>
      </c>
      <c r="E800" s="53"/>
      <c r="F800" s="54" t="e">
        <f aca="false">E800/C800</f>
        <v>#DIV/0!</v>
      </c>
      <c r="G800" s="54" t="e">
        <f aca="false">E800/D800</f>
        <v>#DIV/0!</v>
      </c>
    </row>
    <row r="801" customFormat="false" ht="13.5" hidden="false" customHeight="false" outlineLevel="0" collapsed="false">
      <c r="A801" s="51" t="n">
        <v>2120107</v>
      </c>
      <c r="B801" s="71" t="s">
        <v>654</v>
      </c>
      <c r="C801" s="56" t="n">
        <v>0</v>
      </c>
      <c r="D801" s="56" t="n">
        <v>0</v>
      </c>
      <c r="E801" s="53"/>
      <c r="F801" s="54" t="e">
        <f aca="false">E801/C801</f>
        <v>#DIV/0!</v>
      </c>
      <c r="G801" s="54" t="e">
        <f aca="false">E801/D801</f>
        <v>#DIV/0!</v>
      </c>
    </row>
    <row r="802" customFormat="false" ht="13.5" hidden="false" customHeight="false" outlineLevel="0" collapsed="false">
      <c r="A802" s="51" t="n">
        <v>2120109</v>
      </c>
      <c r="B802" s="71" t="s">
        <v>655</v>
      </c>
      <c r="C802" s="56" t="n">
        <v>973</v>
      </c>
      <c r="D802" s="56" t="n">
        <v>814</v>
      </c>
      <c r="E802" s="53" t="n">
        <v>525</v>
      </c>
      <c r="F802" s="54" t="n">
        <f aca="false">E802/C802</f>
        <v>0.539568345323741</v>
      </c>
      <c r="G802" s="54" t="n">
        <f aca="false">E802/D802</f>
        <v>0.644963144963145</v>
      </c>
    </row>
    <row r="803" customFormat="false" ht="13.5" hidden="false" customHeight="false" outlineLevel="0" collapsed="false">
      <c r="A803" s="51" t="n">
        <v>2120110</v>
      </c>
      <c r="B803" s="71" t="s">
        <v>656</v>
      </c>
      <c r="C803" s="56" t="n">
        <v>0</v>
      </c>
      <c r="D803" s="56" t="n">
        <v>0</v>
      </c>
      <c r="E803" s="53"/>
      <c r="F803" s="54" t="e">
        <f aca="false">E803/C803</f>
        <v>#DIV/0!</v>
      </c>
      <c r="G803" s="54" t="e">
        <f aca="false">E803/D803</f>
        <v>#DIV/0!</v>
      </c>
    </row>
    <row r="804" customFormat="false" ht="13.5" hidden="false" customHeight="false" outlineLevel="0" collapsed="false">
      <c r="A804" s="51" t="n">
        <v>2120199</v>
      </c>
      <c r="B804" s="71" t="s">
        <v>657</v>
      </c>
      <c r="C804" s="56" t="n">
        <v>18127</v>
      </c>
      <c r="D804" s="56" t="n">
        <v>16804</v>
      </c>
      <c r="E804" s="53" t="n">
        <v>763</v>
      </c>
      <c r="F804" s="54" t="n">
        <f aca="false">E804/C804</f>
        <v>0.0420919070999062</v>
      </c>
      <c r="G804" s="54" t="n">
        <f aca="false">E804/D804</f>
        <v>0.0454058557486313</v>
      </c>
    </row>
    <row r="805" customFormat="false" ht="13.5" hidden="false" customHeight="false" outlineLevel="0" collapsed="false">
      <c r="A805" s="51" t="n">
        <v>21202</v>
      </c>
      <c r="B805" s="71" t="s">
        <v>658</v>
      </c>
      <c r="C805" s="56" t="n">
        <v>173</v>
      </c>
      <c r="D805" s="56" t="n">
        <v>424</v>
      </c>
      <c r="E805" s="53" t="n">
        <v>147</v>
      </c>
      <c r="F805" s="54" t="n">
        <f aca="false">E805/C805</f>
        <v>0.84971098265896</v>
      </c>
      <c r="G805" s="54" t="n">
        <f aca="false">E805/D805</f>
        <v>0.346698113207547</v>
      </c>
    </row>
    <row r="806" customFormat="false" ht="13.5" hidden="false" customHeight="false" outlineLevel="0" collapsed="false">
      <c r="A806" s="51" t="n">
        <v>21203</v>
      </c>
      <c r="B806" s="71" t="s">
        <v>659</v>
      </c>
      <c r="C806" s="28" t="n">
        <f aca="false">SUM(C807:C808)</f>
        <v>31956</v>
      </c>
      <c r="D806" s="28" t="n">
        <f aca="false">SUM(D807:D808)</f>
        <v>125315</v>
      </c>
      <c r="E806" s="53" t="n">
        <f aca="false">SUM(E807:E808)</f>
        <v>32373</v>
      </c>
      <c r="F806" s="54" t="n">
        <f aca="false">E806/C806</f>
        <v>1.01304919263988</v>
      </c>
      <c r="G806" s="54" t="n">
        <f aca="false">E806/D806</f>
        <v>0.258333000837889</v>
      </c>
    </row>
    <row r="807" customFormat="false" ht="13.5" hidden="false" customHeight="false" outlineLevel="0" collapsed="false">
      <c r="A807" s="51" t="n">
        <v>2120303</v>
      </c>
      <c r="B807" s="71" t="s">
        <v>660</v>
      </c>
      <c r="C807" s="56" t="n">
        <v>3600</v>
      </c>
      <c r="D807" s="56" t="n">
        <v>24297</v>
      </c>
      <c r="E807" s="53" t="n">
        <v>10000</v>
      </c>
      <c r="F807" s="54" t="n">
        <f aca="false">E807/C807</f>
        <v>2.77777777777778</v>
      </c>
      <c r="G807" s="54" t="n">
        <f aca="false">E807/D807</f>
        <v>0.41157344528131</v>
      </c>
    </row>
    <row r="808" customFormat="false" ht="13.5" hidden="false" customHeight="false" outlineLevel="0" collapsed="false">
      <c r="A808" s="51" t="n">
        <v>2120399</v>
      </c>
      <c r="B808" s="71" t="s">
        <v>661</v>
      </c>
      <c r="C808" s="56" t="n">
        <v>28356</v>
      </c>
      <c r="D808" s="56" t="n">
        <v>101018</v>
      </c>
      <c r="E808" s="53" t="n">
        <v>22373</v>
      </c>
      <c r="F808" s="54" t="n">
        <f aca="false">E808/C808</f>
        <v>0.789004090844971</v>
      </c>
      <c r="G808" s="54" t="n">
        <f aca="false">E808/D808</f>
        <v>0.221475380625235</v>
      </c>
    </row>
    <row r="809" customFormat="false" ht="13.5" hidden="false" customHeight="false" outlineLevel="0" collapsed="false">
      <c r="A809" s="51" t="n">
        <v>21205</v>
      </c>
      <c r="B809" s="71" t="s">
        <v>662</v>
      </c>
      <c r="C809" s="28" t="n">
        <f aca="false">C810</f>
        <v>44632</v>
      </c>
      <c r="D809" s="28" t="n">
        <f aca="false">D810</f>
        <v>8189</v>
      </c>
      <c r="E809" s="53" t="n">
        <f aca="false">E810</f>
        <v>8068</v>
      </c>
      <c r="F809" s="54" t="n">
        <f aca="false">E809/C809</f>
        <v>0.180767162573938</v>
      </c>
      <c r="G809" s="54" t="n">
        <f aca="false">E809/D809</f>
        <v>0.985224081084382</v>
      </c>
    </row>
    <row r="810" customFormat="false" ht="13.5" hidden="false" customHeight="false" outlineLevel="0" collapsed="false">
      <c r="A810" s="51" t="n">
        <v>2120501</v>
      </c>
      <c r="B810" s="71" t="s">
        <v>663</v>
      </c>
      <c r="C810" s="56" t="n">
        <v>44632</v>
      </c>
      <c r="D810" s="56" t="n">
        <v>8189</v>
      </c>
      <c r="E810" s="53" t="n">
        <v>8068</v>
      </c>
      <c r="F810" s="54" t="n">
        <f aca="false">E810/C810</f>
        <v>0.180767162573938</v>
      </c>
      <c r="G810" s="54" t="n">
        <f aca="false">E810/D810</f>
        <v>0.985224081084382</v>
      </c>
    </row>
    <row r="811" customFormat="false" ht="13.5" hidden="false" customHeight="false" outlineLevel="0" collapsed="false">
      <c r="A811" s="51" t="n">
        <v>21206</v>
      </c>
      <c r="B811" s="71" t="s">
        <v>664</v>
      </c>
      <c r="C811" s="28" t="n">
        <f aca="false">C812</f>
        <v>208</v>
      </c>
      <c r="D811" s="28" t="n">
        <f aca="false">D812</f>
        <v>187</v>
      </c>
      <c r="E811" s="53" t="n">
        <f aca="false">E812</f>
        <v>160</v>
      </c>
      <c r="F811" s="54" t="n">
        <f aca="false">E811/C811</f>
        <v>0.769230769230769</v>
      </c>
      <c r="G811" s="54" t="n">
        <f aca="false">E811/D811</f>
        <v>0.855614973262032</v>
      </c>
    </row>
    <row r="812" customFormat="false" ht="13.5" hidden="false" customHeight="false" outlineLevel="0" collapsed="false">
      <c r="A812" s="51" t="n">
        <v>2120601</v>
      </c>
      <c r="B812" s="71" t="s">
        <v>665</v>
      </c>
      <c r="C812" s="56" t="n">
        <v>208</v>
      </c>
      <c r="D812" s="56" t="n">
        <v>187</v>
      </c>
      <c r="E812" s="53" t="n">
        <v>160</v>
      </c>
      <c r="F812" s="54" t="n">
        <f aca="false">E812/C812</f>
        <v>0.769230769230769</v>
      </c>
      <c r="G812" s="54" t="n">
        <f aca="false">E812/D812</f>
        <v>0.855614973262032</v>
      </c>
    </row>
    <row r="813" customFormat="false" ht="13.5" hidden="false" customHeight="false" outlineLevel="0" collapsed="false">
      <c r="A813" s="51" t="n">
        <v>21299</v>
      </c>
      <c r="B813" s="71" t="s">
        <v>666</v>
      </c>
      <c r="C813" s="28" t="n">
        <f aca="false">C814</f>
        <v>14650</v>
      </c>
      <c r="D813" s="28" t="n">
        <f aca="false">D814</f>
        <v>500</v>
      </c>
      <c r="E813" s="53" t="n">
        <f aca="false">E814</f>
        <v>2000</v>
      </c>
      <c r="F813" s="54" t="n">
        <f aca="false">E813/C813</f>
        <v>0.136518771331058</v>
      </c>
      <c r="G813" s="54" t="n">
        <f aca="false">E813/D813</f>
        <v>4</v>
      </c>
    </row>
    <row r="814" customFormat="false" ht="13.5" hidden="false" customHeight="false" outlineLevel="0" collapsed="false">
      <c r="A814" s="51" t="n">
        <v>2129999</v>
      </c>
      <c r="B814" s="71" t="s">
        <v>667</v>
      </c>
      <c r="C814" s="56" t="n">
        <v>14650</v>
      </c>
      <c r="D814" s="56" t="n">
        <v>500</v>
      </c>
      <c r="E814" s="53" t="n">
        <v>2000</v>
      </c>
      <c r="F814" s="54" t="n">
        <f aca="false">E814/C814</f>
        <v>0.136518771331058</v>
      </c>
      <c r="G814" s="54" t="n">
        <f aca="false">E814/D814</f>
        <v>4</v>
      </c>
    </row>
    <row r="815" customFormat="false" ht="13.5" hidden="false" customHeight="false" outlineLevel="0" collapsed="false">
      <c r="A815" s="51" t="n">
        <v>213</v>
      </c>
      <c r="B815" s="71" t="s">
        <v>668</v>
      </c>
      <c r="C815" s="28" t="n">
        <f aca="false">C816+C842+C864+C892+C903+C910+C916+C919</f>
        <v>55208</v>
      </c>
      <c r="D815" s="28" t="n">
        <f aca="false">D816+D842+D864+D892+D903+D910+D916+D919</f>
        <v>76074</v>
      </c>
      <c r="E815" s="69" t="n">
        <f aca="false">E816+E842+E864+E892+E903+E910+E916+E919</f>
        <v>58924</v>
      </c>
      <c r="F815" s="54" t="n">
        <f aca="false">E815/C815</f>
        <v>1.06730908563976</v>
      </c>
      <c r="G815" s="54" t="n">
        <f aca="false">E815/D815</f>
        <v>0.774561611062912</v>
      </c>
    </row>
    <row r="816" customFormat="false" ht="13.5" hidden="false" customHeight="false" outlineLevel="0" collapsed="false">
      <c r="A816" s="51" t="n">
        <v>21301</v>
      </c>
      <c r="B816" s="71" t="s">
        <v>669</v>
      </c>
      <c r="C816" s="28" t="n">
        <f aca="false">SUM(C817:C841)</f>
        <v>9014</v>
      </c>
      <c r="D816" s="28" t="n">
        <f aca="false">SUM(D817:D841)</f>
        <v>8566</v>
      </c>
      <c r="E816" s="53" t="n">
        <f aca="false">SUM(E817:E841)</f>
        <v>4725</v>
      </c>
      <c r="F816" s="54" t="n">
        <f aca="false">E816/C816</f>
        <v>0.524184601730641</v>
      </c>
      <c r="G816" s="54" t="n">
        <f aca="false">E816/D816</f>
        <v>0.551599346252627</v>
      </c>
    </row>
    <row r="817" customFormat="false" ht="13.5" hidden="false" customHeight="false" outlineLevel="0" collapsed="false">
      <c r="A817" s="51" t="n">
        <v>2130101</v>
      </c>
      <c r="B817" s="71" t="s">
        <v>63</v>
      </c>
      <c r="C817" s="56" t="n">
        <v>672</v>
      </c>
      <c r="D817" s="56" t="n">
        <v>644</v>
      </c>
      <c r="E817" s="53" t="n">
        <v>1494</v>
      </c>
      <c r="F817" s="54" t="n">
        <f aca="false">E817/C817</f>
        <v>2.22321428571429</v>
      </c>
      <c r="G817" s="54" t="n">
        <f aca="false">E817/D817</f>
        <v>2.31987577639752</v>
      </c>
    </row>
    <row r="818" customFormat="false" ht="13.5" hidden="false" customHeight="false" outlineLevel="0" collapsed="false">
      <c r="A818" s="51" t="n">
        <v>2130102</v>
      </c>
      <c r="B818" s="71" t="s">
        <v>64</v>
      </c>
      <c r="C818" s="56" t="n">
        <v>0</v>
      </c>
      <c r="D818" s="56" t="n">
        <v>15</v>
      </c>
      <c r="E818" s="53"/>
      <c r="F818" s="54" t="e">
        <f aca="false">E818/C818</f>
        <v>#DIV/0!</v>
      </c>
      <c r="G818" s="54" t="n">
        <f aca="false">E818/D818</f>
        <v>0</v>
      </c>
    </row>
    <row r="819" customFormat="false" ht="13.5" hidden="false" customHeight="false" outlineLevel="0" collapsed="false">
      <c r="A819" s="51" t="n">
        <v>2130103</v>
      </c>
      <c r="B819" s="71" t="s">
        <v>65</v>
      </c>
      <c r="C819" s="56" t="n">
        <v>0</v>
      </c>
      <c r="D819" s="56" t="n">
        <v>0</v>
      </c>
      <c r="E819" s="53"/>
      <c r="F819" s="54" t="e">
        <f aca="false">E819/C819</f>
        <v>#DIV/0!</v>
      </c>
      <c r="G819" s="54" t="e">
        <f aca="false">E819/D819</f>
        <v>#DIV/0!</v>
      </c>
    </row>
    <row r="820" customFormat="false" ht="13.5" hidden="false" customHeight="false" outlineLevel="0" collapsed="false">
      <c r="A820" s="51" t="n">
        <v>2130104</v>
      </c>
      <c r="B820" s="71" t="s">
        <v>72</v>
      </c>
      <c r="C820" s="56" t="n">
        <v>1099</v>
      </c>
      <c r="D820" s="56" t="n">
        <v>1029</v>
      </c>
      <c r="E820" s="53"/>
      <c r="F820" s="54" t="n">
        <f aca="false">E820/C820</f>
        <v>0</v>
      </c>
      <c r="G820" s="54" t="n">
        <f aca="false">E820/D820</f>
        <v>0</v>
      </c>
    </row>
    <row r="821" customFormat="false" ht="13.5" hidden="false" customHeight="false" outlineLevel="0" collapsed="false">
      <c r="A821" s="51" t="n">
        <v>2130105</v>
      </c>
      <c r="B821" s="71" t="s">
        <v>670</v>
      </c>
      <c r="C821" s="56" t="n">
        <v>0</v>
      </c>
      <c r="D821" s="56" t="n">
        <v>0</v>
      </c>
      <c r="E821" s="53"/>
      <c r="F821" s="54" t="e">
        <f aca="false">E821/C821</f>
        <v>#DIV/0!</v>
      </c>
      <c r="G821" s="54" t="e">
        <f aca="false">E821/D821</f>
        <v>#DIV/0!</v>
      </c>
    </row>
    <row r="822" customFormat="false" ht="13.5" hidden="false" customHeight="false" outlineLevel="0" collapsed="false">
      <c r="A822" s="51" t="n">
        <v>2130106</v>
      </c>
      <c r="B822" s="71" t="s">
        <v>671</v>
      </c>
      <c r="C822" s="56" t="n">
        <v>1</v>
      </c>
      <c r="D822" s="56" t="n">
        <v>0</v>
      </c>
      <c r="E822" s="53"/>
      <c r="F822" s="54" t="n">
        <f aca="false">E822/C822</f>
        <v>0</v>
      </c>
      <c r="G822" s="54" t="e">
        <f aca="false">E822/D822</f>
        <v>#DIV/0!</v>
      </c>
    </row>
    <row r="823" customFormat="false" ht="13.5" hidden="false" customHeight="false" outlineLevel="0" collapsed="false">
      <c r="A823" s="51" t="n">
        <v>2130108</v>
      </c>
      <c r="B823" s="71" t="s">
        <v>672</v>
      </c>
      <c r="C823" s="56" t="n">
        <v>179</v>
      </c>
      <c r="D823" s="56" t="n">
        <v>190</v>
      </c>
      <c r="E823" s="53" t="n">
        <v>324</v>
      </c>
      <c r="F823" s="54" t="n">
        <f aca="false">E823/C823</f>
        <v>1.81005586592179</v>
      </c>
      <c r="G823" s="54" t="n">
        <f aca="false">E823/D823</f>
        <v>1.70526315789474</v>
      </c>
    </row>
    <row r="824" customFormat="false" ht="13.5" hidden="false" customHeight="false" outlineLevel="0" collapsed="false">
      <c r="A824" s="51" t="n">
        <v>2130109</v>
      </c>
      <c r="B824" s="71" t="s">
        <v>673</v>
      </c>
      <c r="C824" s="56" t="n">
        <v>0</v>
      </c>
      <c r="D824" s="56" t="n">
        <v>0</v>
      </c>
      <c r="E824" s="53"/>
      <c r="F824" s="54" t="e">
        <f aca="false">E824/C824</f>
        <v>#DIV/0!</v>
      </c>
      <c r="G824" s="54" t="e">
        <f aca="false">E824/D824</f>
        <v>#DIV/0!</v>
      </c>
    </row>
    <row r="825" customFormat="false" ht="13.5" hidden="false" customHeight="false" outlineLevel="0" collapsed="false">
      <c r="A825" s="51" t="n">
        <v>2130110</v>
      </c>
      <c r="B825" s="71" t="s">
        <v>674</v>
      </c>
      <c r="C825" s="56" t="n">
        <v>6</v>
      </c>
      <c r="D825" s="56" t="n">
        <v>4</v>
      </c>
      <c r="E825" s="53"/>
      <c r="F825" s="54" t="n">
        <f aca="false">E825/C825</f>
        <v>0</v>
      </c>
      <c r="G825" s="54" t="n">
        <f aca="false">E825/D825</f>
        <v>0</v>
      </c>
    </row>
    <row r="826" customFormat="false" ht="13.5" hidden="false" customHeight="false" outlineLevel="0" collapsed="false">
      <c r="A826" s="51" t="n">
        <v>2130111</v>
      </c>
      <c r="B826" s="71" t="s">
        <v>675</v>
      </c>
      <c r="C826" s="56" t="n">
        <v>0</v>
      </c>
      <c r="D826" s="56" t="n">
        <v>0</v>
      </c>
      <c r="E826" s="53"/>
      <c r="F826" s="54" t="e">
        <f aca="false">E826/C826</f>
        <v>#DIV/0!</v>
      </c>
      <c r="G826" s="54" t="e">
        <f aca="false">E826/D826</f>
        <v>#DIV/0!</v>
      </c>
    </row>
    <row r="827" customFormat="false" ht="13.5" hidden="false" customHeight="false" outlineLevel="0" collapsed="false">
      <c r="A827" s="51" t="n">
        <v>2130112</v>
      </c>
      <c r="B827" s="71" t="s">
        <v>676</v>
      </c>
      <c r="C827" s="56" t="n">
        <v>0</v>
      </c>
      <c r="D827" s="56" t="n">
        <v>0</v>
      </c>
      <c r="E827" s="53"/>
      <c r="F827" s="54" t="e">
        <f aca="false">E827/C827</f>
        <v>#DIV/0!</v>
      </c>
      <c r="G827" s="54" t="e">
        <f aca="false">E827/D827</f>
        <v>#DIV/0!</v>
      </c>
    </row>
    <row r="828" customFormat="false" ht="13.5" hidden="false" customHeight="false" outlineLevel="0" collapsed="false">
      <c r="A828" s="51" t="n">
        <v>2130114</v>
      </c>
      <c r="B828" s="71" t="s">
        <v>677</v>
      </c>
      <c r="C828" s="56" t="n">
        <v>0</v>
      </c>
      <c r="D828" s="56" t="n">
        <v>0</v>
      </c>
      <c r="E828" s="53"/>
      <c r="F828" s="54" t="e">
        <f aca="false">E828/C828</f>
        <v>#DIV/0!</v>
      </c>
      <c r="G828" s="54" t="e">
        <f aca="false">E828/D828</f>
        <v>#DIV/0!</v>
      </c>
    </row>
    <row r="829" customFormat="false" ht="13.5" hidden="false" customHeight="false" outlineLevel="0" collapsed="false">
      <c r="A829" s="51" t="n">
        <v>2130119</v>
      </c>
      <c r="B829" s="71" t="s">
        <v>678</v>
      </c>
      <c r="C829" s="56" t="n">
        <v>0</v>
      </c>
      <c r="D829" s="56" t="n">
        <v>143</v>
      </c>
      <c r="E829" s="53"/>
      <c r="F829" s="54" t="e">
        <f aca="false">E829/C829</f>
        <v>#DIV/0!</v>
      </c>
      <c r="G829" s="54" t="n">
        <f aca="false">E829/D829</f>
        <v>0</v>
      </c>
    </row>
    <row r="830" customFormat="false" ht="13.5" hidden="false" customHeight="false" outlineLevel="0" collapsed="false">
      <c r="A830" s="51" t="n">
        <v>2130120</v>
      </c>
      <c r="B830" s="71" t="s">
        <v>679</v>
      </c>
      <c r="C830" s="56" t="n">
        <v>0</v>
      </c>
      <c r="D830" s="56" t="n">
        <v>0</v>
      </c>
      <c r="E830" s="53"/>
      <c r="F830" s="54" t="e">
        <f aca="false">E830/C830</f>
        <v>#DIV/0!</v>
      </c>
      <c r="G830" s="54" t="e">
        <f aca="false">E830/D830</f>
        <v>#DIV/0!</v>
      </c>
    </row>
    <row r="831" customFormat="false" ht="13.5" hidden="false" customHeight="false" outlineLevel="0" collapsed="false">
      <c r="A831" s="51" t="n">
        <v>2130121</v>
      </c>
      <c r="B831" s="71" t="s">
        <v>680</v>
      </c>
      <c r="C831" s="56" t="n">
        <v>0</v>
      </c>
      <c r="D831" s="56" t="n">
        <v>0</v>
      </c>
      <c r="E831" s="53"/>
      <c r="F831" s="54" t="e">
        <f aca="false">E831/C831</f>
        <v>#DIV/0!</v>
      </c>
      <c r="G831" s="54" t="e">
        <f aca="false">E831/D831</f>
        <v>#DIV/0!</v>
      </c>
    </row>
    <row r="832" customFormat="false" ht="13.5" hidden="false" customHeight="false" outlineLevel="0" collapsed="false">
      <c r="A832" s="51" t="n">
        <v>2130122</v>
      </c>
      <c r="B832" s="71" t="s">
        <v>681</v>
      </c>
      <c r="C832" s="56" t="n">
        <v>4316</v>
      </c>
      <c r="D832" s="56" t="n">
        <v>1605</v>
      </c>
      <c r="E832" s="53" t="n">
        <v>746</v>
      </c>
      <c r="F832" s="54" t="n">
        <f aca="false">E832/C832</f>
        <v>0.172845227062095</v>
      </c>
      <c r="G832" s="54" t="n">
        <f aca="false">E832/D832</f>
        <v>0.464797507788162</v>
      </c>
    </row>
    <row r="833" customFormat="false" ht="13.5" hidden="false" customHeight="false" outlineLevel="0" collapsed="false">
      <c r="A833" s="51" t="n">
        <v>2130124</v>
      </c>
      <c r="B833" s="71" t="s">
        <v>682</v>
      </c>
      <c r="C833" s="56" t="n">
        <v>56</v>
      </c>
      <c r="D833" s="56" t="n">
        <v>51</v>
      </c>
      <c r="E833" s="53"/>
      <c r="F833" s="54" t="n">
        <f aca="false">E833/C833</f>
        <v>0</v>
      </c>
      <c r="G833" s="54" t="n">
        <f aca="false">E833/D833</f>
        <v>0</v>
      </c>
    </row>
    <row r="834" customFormat="false" ht="13.5" hidden="false" customHeight="false" outlineLevel="0" collapsed="false">
      <c r="A834" s="51" t="n">
        <v>2130125</v>
      </c>
      <c r="B834" s="71" t="s">
        <v>683</v>
      </c>
      <c r="C834" s="56" t="n">
        <v>0</v>
      </c>
      <c r="D834" s="56" t="n">
        <v>0</v>
      </c>
      <c r="E834" s="53"/>
      <c r="F834" s="54" t="e">
        <f aca="false">E834/C834</f>
        <v>#DIV/0!</v>
      </c>
      <c r="G834" s="54" t="e">
        <f aca="false">E834/D834</f>
        <v>#DIV/0!</v>
      </c>
    </row>
    <row r="835" customFormat="false" ht="13.5" hidden="false" customHeight="false" outlineLevel="0" collapsed="false">
      <c r="A835" s="51" t="n">
        <v>2130126</v>
      </c>
      <c r="B835" s="71" t="s">
        <v>684</v>
      </c>
      <c r="C835" s="56" t="n">
        <v>0</v>
      </c>
      <c r="D835" s="56" t="n">
        <v>0</v>
      </c>
      <c r="E835" s="53"/>
      <c r="F835" s="54" t="e">
        <f aca="false">E835/C835</f>
        <v>#DIV/0!</v>
      </c>
      <c r="G835" s="54" t="e">
        <f aca="false">E835/D835</f>
        <v>#DIV/0!</v>
      </c>
    </row>
    <row r="836" customFormat="false" ht="13.5" hidden="false" customHeight="false" outlineLevel="0" collapsed="false">
      <c r="A836" s="51" t="n">
        <v>2130135</v>
      </c>
      <c r="B836" s="71" t="s">
        <v>685</v>
      </c>
      <c r="C836" s="56" t="n">
        <v>359</v>
      </c>
      <c r="D836" s="56" t="n">
        <v>507</v>
      </c>
      <c r="E836" s="53" t="n">
        <v>201</v>
      </c>
      <c r="F836" s="54" t="n">
        <f aca="false">E836/C836</f>
        <v>0.559888579387187</v>
      </c>
      <c r="G836" s="54" t="n">
        <f aca="false">E836/D836</f>
        <v>0.396449704142012</v>
      </c>
    </row>
    <row r="837" customFormat="false" ht="13.5" hidden="false" customHeight="false" outlineLevel="0" collapsed="false">
      <c r="A837" s="51" t="n">
        <v>2130142</v>
      </c>
      <c r="B837" s="71" t="s">
        <v>686</v>
      </c>
      <c r="C837" s="56" t="n">
        <v>20</v>
      </c>
      <c r="D837" s="56" t="n">
        <v>20</v>
      </c>
      <c r="E837" s="53"/>
      <c r="F837" s="54" t="n">
        <f aca="false">E837/C837</f>
        <v>0</v>
      </c>
      <c r="G837" s="54" t="n">
        <f aca="false">E837/D837</f>
        <v>0</v>
      </c>
    </row>
    <row r="838" customFormat="false" ht="13.5" hidden="false" customHeight="false" outlineLevel="0" collapsed="false">
      <c r="A838" s="51" t="n">
        <v>2130148</v>
      </c>
      <c r="B838" s="71" t="s">
        <v>687</v>
      </c>
      <c r="C838" s="56" t="n">
        <v>0</v>
      </c>
      <c r="D838" s="56" t="n">
        <v>0</v>
      </c>
      <c r="E838" s="53"/>
      <c r="F838" s="54" t="e">
        <f aca="false">E838/C838</f>
        <v>#DIV/0!</v>
      </c>
      <c r="G838" s="54" t="e">
        <f aca="false">E838/D838</f>
        <v>#DIV/0!</v>
      </c>
    </row>
    <row r="839" customFormat="false" ht="13.5" hidden="false" customHeight="false" outlineLevel="0" collapsed="false">
      <c r="A839" s="51" t="n">
        <v>2130152</v>
      </c>
      <c r="B839" s="71" t="s">
        <v>688</v>
      </c>
      <c r="C839" s="56" t="n">
        <v>9</v>
      </c>
      <c r="D839" s="56" t="n">
        <v>0</v>
      </c>
      <c r="E839" s="53"/>
      <c r="F839" s="54" t="n">
        <f aca="false">E839/C839</f>
        <v>0</v>
      </c>
      <c r="G839" s="54" t="e">
        <f aca="false">E839/D839</f>
        <v>#DIV/0!</v>
      </c>
    </row>
    <row r="840" customFormat="false" ht="13.5" hidden="false" customHeight="false" outlineLevel="0" collapsed="false">
      <c r="A840" s="51" t="n">
        <v>2130153</v>
      </c>
      <c r="B840" s="71" t="s">
        <v>689</v>
      </c>
      <c r="C840" s="56" t="n">
        <v>2257</v>
      </c>
      <c r="D840" s="56" t="n">
        <v>2654</v>
      </c>
      <c r="E840" s="53" t="n">
        <v>719</v>
      </c>
      <c r="F840" s="54" t="n">
        <f aca="false">E840/C840</f>
        <v>0.31856446610545</v>
      </c>
      <c r="G840" s="54" t="n">
        <f aca="false">E840/D840</f>
        <v>0.270911831198191</v>
      </c>
    </row>
    <row r="841" customFormat="false" ht="13.5" hidden="false" customHeight="false" outlineLevel="0" collapsed="false">
      <c r="A841" s="51" t="n">
        <v>2130199</v>
      </c>
      <c r="B841" s="71" t="s">
        <v>690</v>
      </c>
      <c r="C841" s="56" t="n">
        <v>40</v>
      </c>
      <c r="D841" s="56" t="n">
        <v>1704</v>
      </c>
      <c r="E841" s="53" t="n">
        <v>1241</v>
      </c>
      <c r="F841" s="54" t="n">
        <f aca="false">E841/C841</f>
        <v>31.025</v>
      </c>
      <c r="G841" s="54" t="n">
        <f aca="false">E841/D841</f>
        <v>0.728286384976526</v>
      </c>
    </row>
    <row r="842" customFormat="false" ht="13.5" hidden="false" customHeight="false" outlineLevel="0" collapsed="false">
      <c r="A842" s="51" t="n">
        <v>21302</v>
      </c>
      <c r="B842" s="71" t="s">
        <v>691</v>
      </c>
      <c r="C842" s="28" t="n">
        <f aca="false">SUM(C843:C863)</f>
        <v>1819</v>
      </c>
      <c r="D842" s="28" t="n">
        <f aca="false">SUM(D843:D863)</f>
        <v>510</v>
      </c>
      <c r="E842" s="53" t="n">
        <f aca="false">SUM(E843:E863)</f>
        <v>3804</v>
      </c>
      <c r="F842" s="54" t="n">
        <f aca="false">E842/C842</f>
        <v>2.09125893347993</v>
      </c>
      <c r="G842" s="54" t="n">
        <f aca="false">E842/D842</f>
        <v>7.45882352941177</v>
      </c>
    </row>
    <row r="843" customFormat="false" ht="13.5" hidden="false" customHeight="false" outlineLevel="0" collapsed="false">
      <c r="A843" s="51" t="n">
        <v>2130201</v>
      </c>
      <c r="B843" s="71" t="s">
        <v>63</v>
      </c>
      <c r="C843" s="56" t="n">
        <v>0</v>
      </c>
      <c r="D843" s="56" t="n">
        <v>0</v>
      </c>
      <c r="E843" s="53"/>
      <c r="F843" s="54" t="e">
        <f aca="false">E843/C843</f>
        <v>#DIV/0!</v>
      </c>
      <c r="G843" s="54" t="e">
        <f aca="false">E843/D843</f>
        <v>#DIV/0!</v>
      </c>
    </row>
    <row r="844" customFormat="false" ht="13.5" hidden="false" customHeight="false" outlineLevel="0" collapsed="false">
      <c r="A844" s="51" t="n">
        <v>2130202</v>
      </c>
      <c r="B844" s="71" t="s">
        <v>64</v>
      </c>
      <c r="C844" s="56" t="n">
        <v>0</v>
      </c>
      <c r="D844" s="56" t="n">
        <v>0</v>
      </c>
      <c r="E844" s="53"/>
      <c r="F844" s="54" t="e">
        <f aca="false">E844/C844</f>
        <v>#DIV/0!</v>
      </c>
      <c r="G844" s="54" t="e">
        <f aca="false">E844/D844</f>
        <v>#DIV/0!</v>
      </c>
    </row>
    <row r="845" customFormat="false" ht="13.5" hidden="false" customHeight="false" outlineLevel="0" collapsed="false">
      <c r="A845" s="51" t="n">
        <v>2130203</v>
      </c>
      <c r="B845" s="71" t="s">
        <v>65</v>
      </c>
      <c r="C845" s="56" t="n">
        <v>0</v>
      </c>
      <c r="D845" s="56" t="n">
        <v>0</v>
      </c>
      <c r="E845" s="53"/>
      <c r="F845" s="54" t="e">
        <f aca="false">E845/C845</f>
        <v>#DIV/0!</v>
      </c>
      <c r="G845" s="54" t="e">
        <f aca="false">E845/D845</f>
        <v>#DIV/0!</v>
      </c>
    </row>
    <row r="846" customFormat="false" ht="13.5" hidden="false" customHeight="false" outlineLevel="0" collapsed="false">
      <c r="A846" s="51" t="n">
        <v>2130204</v>
      </c>
      <c r="B846" s="71" t="s">
        <v>692</v>
      </c>
      <c r="C846" s="56" t="n">
        <v>0</v>
      </c>
      <c r="D846" s="56" t="n">
        <v>0</v>
      </c>
      <c r="E846" s="53"/>
      <c r="F846" s="54" t="e">
        <f aca="false">E846/C846</f>
        <v>#DIV/0!</v>
      </c>
      <c r="G846" s="54" t="e">
        <f aca="false">E846/D846</f>
        <v>#DIV/0!</v>
      </c>
    </row>
    <row r="847" customFormat="false" ht="13.5" hidden="false" customHeight="false" outlineLevel="0" collapsed="false">
      <c r="A847" s="51" t="n">
        <v>2130205</v>
      </c>
      <c r="B847" s="71" t="s">
        <v>693</v>
      </c>
      <c r="C847" s="56" t="n">
        <v>36</v>
      </c>
      <c r="D847" s="56" t="n">
        <v>42</v>
      </c>
      <c r="E847" s="53" t="n">
        <v>36</v>
      </c>
      <c r="F847" s="54" t="n">
        <f aca="false">E847/C847</f>
        <v>1</v>
      </c>
      <c r="G847" s="54" t="n">
        <f aca="false">E847/D847</f>
        <v>0.857142857142857</v>
      </c>
    </row>
    <row r="848" customFormat="false" ht="13.5" hidden="false" customHeight="false" outlineLevel="0" collapsed="false">
      <c r="A848" s="51" t="n">
        <v>2130206</v>
      </c>
      <c r="B848" s="71" t="s">
        <v>694</v>
      </c>
      <c r="C848" s="56" t="n">
        <v>0</v>
      </c>
      <c r="D848" s="56" t="n">
        <v>0</v>
      </c>
      <c r="E848" s="53"/>
      <c r="F848" s="54" t="e">
        <f aca="false">E848/C848</f>
        <v>#DIV/0!</v>
      </c>
      <c r="G848" s="54" t="e">
        <f aca="false">E848/D848</f>
        <v>#DIV/0!</v>
      </c>
    </row>
    <row r="849" customFormat="false" ht="13.5" hidden="false" customHeight="false" outlineLevel="0" collapsed="false">
      <c r="A849" s="51" t="n">
        <v>2130207</v>
      </c>
      <c r="B849" s="71" t="s">
        <v>695</v>
      </c>
      <c r="C849" s="56" t="n">
        <v>0</v>
      </c>
      <c r="D849" s="56" t="n">
        <v>0</v>
      </c>
      <c r="E849" s="53"/>
      <c r="F849" s="54" t="e">
        <f aca="false">E849/C849</f>
        <v>#DIV/0!</v>
      </c>
      <c r="G849" s="54" t="e">
        <f aca="false">E849/D849</f>
        <v>#DIV/0!</v>
      </c>
    </row>
    <row r="850" customFormat="false" ht="13.5" hidden="false" customHeight="false" outlineLevel="0" collapsed="false">
      <c r="A850" s="51" t="n">
        <v>2130209</v>
      </c>
      <c r="B850" s="71" t="s">
        <v>696</v>
      </c>
      <c r="C850" s="56" t="n">
        <v>359</v>
      </c>
      <c r="D850" s="56" t="n">
        <v>17</v>
      </c>
      <c r="E850" s="53" t="n">
        <v>345</v>
      </c>
      <c r="F850" s="54" t="n">
        <f aca="false">E850/C850</f>
        <v>0.96100278551532</v>
      </c>
      <c r="G850" s="54" t="n">
        <f aca="false">E850/D850</f>
        <v>20.2941176470588</v>
      </c>
    </row>
    <row r="851" customFormat="false" ht="13.5" hidden="false" customHeight="false" outlineLevel="0" collapsed="false">
      <c r="A851" s="51" t="n">
        <v>2130211</v>
      </c>
      <c r="B851" s="71" t="s">
        <v>697</v>
      </c>
      <c r="C851" s="56" t="n">
        <v>0</v>
      </c>
      <c r="D851" s="56" t="n">
        <v>0</v>
      </c>
      <c r="E851" s="53"/>
      <c r="F851" s="54" t="e">
        <f aca="false">E851/C851</f>
        <v>#DIV/0!</v>
      </c>
      <c r="G851" s="54" t="e">
        <f aca="false">E851/D851</f>
        <v>#DIV/0!</v>
      </c>
    </row>
    <row r="852" customFormat="false" ht="13.5" hidden="false" customHeight="false" outlineLevel="0" collapsed="false">
      <c r="A852" s="51" t="n">
        <v>2130212</v>
      </c>
      <c r="B852" s="71" t="s">
        <v>698</v>
      </c>
      <c r="C852" s="56" t="n">
        <v>0</v>
      </c>
      <c r="D852" s="56" t="n">
        <v>0</v>
      </c>
      <c r="E852" s="53"/>
      <c r="F852" s="54" t="e">
        <f aca="false">E852/C852</f>
        <v>#DIV/0!</v>
      </c>
      <c r="G852" s="54" t="e">
        <f aca="false">E852/D852</f>
        <v>#DIV/0!</v>
      </c>
    </row>
    <row r="853" customFormat="false" ht="13.5" hidden="false" customHeight="false" outlineLevel="0" collapsed="false">
      <c r="A853" s="51" t="n">
        <v>2130213</v>
      </c>
      <c r="B853" s="71" t="s">
        <v>699</v>
      </c>
      <c r="C853" s="56" t="n">
        <v>0</v>
      </c>
      <c r="D853" s="56" t="n">
        <v>0</v>
      </c>
      <c r="E853" s="53"/>
      <c r="F853" s="54" t="e">
        <f aca="false">E853/C853</f>
        <v>#DIV/0!</v>
      </c>
      <c r="G853" s="54" t="e">
        <f aca="false">E853/D853</f>
        <v>#DIV/0!</v>
      </c>
    </row>
    <row r="854" customFormat="false" ht="13.5" hidden="false" customHeight="false" outlineLevel="0" collapsed="false">
      <c r="A854" s="51" t="n">
        <v>2130217</v>
      </c>
      <c r="B854" s="71" t="s">
        <v>700</v>
      </c>
      <c r="C854" s="56" t="n">
        <v>0</v>
      </c>
      <c r="D854" s="56" t="n">
        <v>0</v>
      </c>
      <c r="E854" s="53"/>
      <c r="F854" s="54" t="e">
        <f aca="false">E854/C854</f>
        <v>#DIV/0!</v>
      </c>
      <c r="G854" s="54" t="e">
        <f aca="false">E854/D854</f>
        <v>#DIV/0!</v>
      </c>
    </row>
    <row r="855" customFormat="false" ht="13.5" hidden="false" customHeight="false" outlineLevel="0" collapsed="false">
      <c r="A855" s="51" t="n">
        <v>2130220</v>
      </c>
      <c r="B855" s="71" t="s">
        <v>701</v>
      </c>
      <c r="C855" s="56" t="n">
        <v>0</v>
      </c>
      <c r="D855" s="56" t="n">
        <v>0</v>
      </c>
      <c r="E855" s="53"/>
      <c r="F855" s="54" t="e">
        <f aca="false">E855/C855</f>
        <v>#DIV/0!</v>
      </c>
      <c r="G855" s="54" t="e">
        <f aca="false">E855/D855</f>
        <v>#DIV/0!</v>
      </c>
    </row>
    <row r="856" customFormat="false" ht="13.5" hidden="false" customHeight="false" outlineLevel="0" collapsed="false">
      <c r="A856" s="51" t="n">
        <v>2130221</v>
      </c>
      <c r="B856" s="71" t="s">
        <v>702</v>
      </c>
      <c r="C856" s="56" t="n">
        <v>0</v>
      </c>
      <c r="D856" s="56" t="n">
        <v>0</v>
      </c>
      <c r="E856" s="53"/>
      <c r="F856" s="54" t="e">
        <f aca="false">E856/C856</f>
        <v>#DIV/0!</v>
      </c>
      <c r="G856" s="54" t="e">
        <f aca="false">E856/D856</f>
        <v>#DIV/0!</v>
      </c>
    </row>
    <row r="857" customFormat="false" ht="13.5" hidden="false" customHeight="false" outlineLevel="0" collapsed="false">
      <c r="A857" s="51" t="n">
        <v>2130223</v>
      </c>
      <c r="B857" s="71" t="s">
        <v>703</v>
      </c>
      <c r="C857" s="56" t="n">
        <v>0</v>
      </c>
      <c r="D857" s="56" t="n">
        <v>0</v>
      </c>
      <c r="E857" s="53"/>
      <c r="F857" s="54" t="e">
        <f aca="false">E857/C857</f>
        <v>#DIV/0!</v>
      </c>
      <c r="G857" s="54" t="e">
        <f aca="false">E857/D857</f>
        <v>#DIV/0!</v>
      </c>
    </row>
    <row r="858" customFormat="false" ht="13.5" hidden="false" customHeight="false" outlineLevel="0" collapsed="false">
      <c r="A858" s="51" t="n">
        <v>2130226</v>
      </c>
      <c r="B858" s="71" t="s">
        <v>704</v>
      </c>
      <c r="C858" s="56" t="n">
        <v>0</v>
      </c>
      <c r="D858" s="56" t="n">
        <v>0</v>
      </c>
      <c r="E858" s="53"/>
      <c r="F858" s="54" t="e">
        <f aca="false">E858/C858</f>
        <v>#DIV/0!</v>
      </c>
      <c r="G858" s="54" t="e">
        <f aca="false">E858/D858</f>
        <v>#DIV/0!</v>
      </c>
    </row>
    <row r="859" customFormat="false" ht="13.5" hidden="false" customHeight="false" outlineLevel="0" collapsed="false">
      <c r="A859" s="51" t="n">
        <v>2130227</v>
      </c>
      <c r="B859" s="71" t="s">
        <v>705</v>
      </c>
      <c r="C859" s="56" t="n">
        <v>0</v>
      </c>
      <c r="D859" s="56" t="n">
        <v>0</v>
      </c>
      <c r="E859" s="53"/>
      <c r="F859" s="54" t="e">
        <f aca="false">E859/C859</f>
        <v>#DIV/0!</v>
      </c>
      <c r="G859" s="54" t="e">
        <f aca="false">E859/D859</f>
        <v>#DIV/0!</v>
      </c>
    </row>
    <row r="860" customFormat="false" ht="13.5" hidden="false" customHeight="false" outlineLevel="0" collapsed="false">
      <c r="A860" s="51" t="n">
        <v>2130234</v>
      </c>
      <c r="B860" s="71" t="s">
        <v>706</v>
      </c>
      <c r="C860" s="56" t="n">
        <v>136</v>
      </c>
      <c r="D860" s="56" t="n">
        <v>141</v>
      </c>
      <c r="E860" s="53" t="n">
        <v>106</v>
      </c>
      <c r="F860" s="54" t="n">
        <f aca="false">E860/C860</f>
        <v>0.779411764705882</v>
      </c>
      <c r="G860" s="54" t="n">
        <f aca="false">E860/D860</f>
        <v>0.75177304964539</v>
      </c>
    </row>
    <row r="861" customFormat="false" ht="13.5" hidden="false" customHeight="false" outlineLevel="0" collapsed="false">
      <c r="A861" s="51" t="n">
        <v>2130236</v>
      </c>
      <c r="B861" s="71" t="s">
        <v>707</v>
      </c>
      <c r="C861" s="56" t="n">
        <v>0</v>
      </c>
      <c r="D861" s="56" t="n">
        <v>0</v>
      </c>
      <c r="E861" s="53"/>
      <c r="F861" s="54" t="e">
        <f aca="false">E861/C861</f>
        <v>#DIV/0!</v>
      </c>
      <c r="G861" s="54" t="e">
        <f aca="false">E861/D861</f>
        <v>#DIV/0!</v>
      </c>
    </row>
    <row r="862" customFormat="false" ht="13.5" hidden="false" customHeight="false" outlineLevel="0" collapsed="false">
      <c r="A862" s="51" t="n">
        <v>2130237</v>
      </c>
      <c r="B862" s="71" t="s">
        <v>676</v>
      </c>
      <c r="C862" s="56" t="n">
        <v>0</v>
      </c>
      <c r="D862" s="56" t="n">
        <v>0</v>
      </c>
      <c r="E862" s="53"/>
      <c r="F862" s="54" t="e">
        <f aca="false">E862/C862</f>
        <v>#DIV/0!</v>
      </c>
      <c r="G862" s="54" t="e">
        <f aca="false">E862/D862</f>
        <v>#DIV/0!</v>
      </c>
    </row>
    <row r="863" customFormat="false" ht="13.5" hidden="false" customHeight="false" outlineLevel="0" collapsed="false">
      <c r="A863" s="51" t="n">
        <v>2130299</v>
      </c>
      <c r="B863" s="71" t="s">
        <v>708</v>
      </c>
      <c r="C863" s="56" t="n">
        <v>1288</v>
      </c>
      <c r="D863" s="56" t="n">
        <v>310</v>
      </c>
      <c r="E863" s="53" t="n">
        <v>3317</v>
      </c>
      <c r="F863" s="54" t="n">
        <f aca="false">E863/C863</f>
        <v>2.57531055900621</v>
      </c>
      <c r="G863" s="54" t="n">
        <f aca="false">E863/D863</f>
        <v>10.7</v>
      </c>
    </row>
    <row r="864" customFormat="false" ht="13.5" hidden="false" customHeight="false" outlineLevel="0" collapsed="false">
      <c r="A864" s="51" t="n">
        <v>21303</v>
      </c>
      <c r="B864" s="71" t="s">
        <v>709</v>
      </c>
      <c r="C864" s="28" t="n">
        <f aca="false">SUM(C865:C891)</f>
        <v>2591</v>
      </c>
      <c r="D864" s="28" t="n">
        <f aca="false">SUM(D865:D891)</f>
        <v>7876</v>
      </c>
      <c r="E864" s="53" t="n">
        <f aca="false">SUM(E865:E891)</f>
        <v>3933</v>
      </c>
      <c r="F864" s="54" t="n">
        <f aca="false">E864/C864</f>
        <v>1.51794673871092</v>
      </c>
      <c r="G864" s="54" t="n">
        <f aca="false">E864/D864</f>
        <v>0.499365159979685</v>
      </c>
    </row>
    <row r="865" customFormat="false" ht="13.5" hidden="false" customHeight="false" outlineLevel="0" collapsed="false">
      <c r="A865" s="51" t="n">
        <v>2130301</v>
      </c>
      <c r="B865" s="71" t="s">
        <v>63</v>
      </c>
      <c r="C865" s="56" t="n">
        <v>138</v>
      </c>
      <c r="D865" s="56" t="n">
        <v>150</v>
      </c>
      <c r="E865" s="53" t="n">
        <v>213</v>
      </c>
      <c r="F865" s="54" t="n">
        <f aca="false">E865/C865</f>
        <v>1.54347826086957</v>
      </c>
      <c r="G865" s="54" t="n">
        <f aca="false">E865/D865</f>
        <v>1.42</v>
      </c>
    </row>
    <row r="866" customFormat="false" ht="13.5" hidden="false" customHeight="false" outlineLevel="0" collapsed="false">
      <c r="A866" s="51" t="n">
        <v>2130302</v>
      </c>
      <c r="B866" s="71" t="s">
        <v>64</v>
      </c>
      <c r="C866" s="56" t="n">
        <v>10</v>
      </c>
      <c r="D866" s="56" t="n">
        <v>4</v>
      </c>
      <c r="E866" s="53"/>
      <c r="F866" s="54" t="n">
        <f aca="false">E866/C866</f>
        <v>0</v>
      </c>
      <c r="G866" s="54" t="n">
        <f aca="false">E866/D866</f>
        <v>0</v>
      </c>
    </row>
    <row r="867" customFormat="false" ht="13.5" hidden="false" customHeight="false" outlineLevel="0" collapsed="false">
      <c r="A867" s="51" t="n">
        <v>2130303</v>
      </c>
      <c r="B867" s="71" t="s">
        <v>65</v>
      </c>
      <c r="C867" s="56" t="n">
        <v>0</v>
      </c>
      <c r="D867" s="56" t="n">
        <v>0</v>
      </c>
      <c r="E867" s="53"/>
      <c r="F867" s="54" t="e">
        <f aca="false">E867/C867</f>
        <v>#DIV/0!</v>
      </c>
      <c r="G867" s="54" t="e">
        <f aca="false">E867/D867</f>
        <v>#DIV/0!</v>
      </c>
    </row>
    <row r="868" customFormat="false" ht="13.5" hidden="false" customHeight="false" outlineLevel="0" collapsed="false">
      <c r="A868" s="51" t="n">
        <v>2130304</v>
      </c>
      <c r="B868" s="71" t="s">
        <v>710</v>
      </c>
      <c r="C868" s="56" t="n">
        <v>79</v>
      </c>
      <c r="D868" s="56" t="n">
        <v>85</v>
      </c>
      <c r="E868" s="53"/>
      <c r="F868" s="54" t="n">
        <f aca="false">E868/C868</f>
        <v>0</v>
      </c>
      <c r="G868" s="54" t="n">
        <f aca="false">E868/D868</f>
        <v>0</v>
      </c>
    </row>
    <row r="869" customFormat="false" ht="13.5" hidden="false" customHeight="false" outlineLevel="0" collapsed="false">
      <c r="A869" s="51" t="n">
        <v>2130305</v>
      </c>
      <c r="B869" s="71" t="s">
        <v>711</v>
      </c>
      <c r="C869" s="56" t="n">
        <v>231</v>
      </c>
      <c r="D869" s="56" t="n">
        <v>5076</v>
      </c>
      <c r="E869" s="53" t="n">
        <v>2382</v>
      </c>
      <c r="F869" s="54" t="n">
        <f aca="false">E869/C869</f>
        <v>10.3116883116883</v>
      </c>
      <c r="G869" s="54" t="n">
        <f aca="false">E869/D869</f>
        <v>0.469267139479905</v>
      </c>
    </row>
    <row r="870" customFormat="false" ht="13.5" hidden="false" customHeight="false" outlineLevel="0" collapsed="false">
      <c r="A870" s="51" t="n">
        <v>2130306</v>
      </c>
      <c r="B870" s="71" t="s">
        <v>712</v>
      </c>
      <c r="C870" s="56" t="n">
        <v>18</v>
      </c>
      <c r="D870" s="56" t="n">
        <v>452</v>
      </c>
      <c r="E870" s="53"/>
      <c r="F870" s="54" t="n">
        <f aca="false">E870/C870</f>
        <v>0</v>
      </c>
      <c r="G870" s="54" t="n">
        <f aca="false">E870/D870</f>
        <v>0</v>
      </c>
    </row>
    <row r="871" customFormat="false" ht="13.5" hidden="false" customHeight="false" outlineLevel="0" collapsed="false">
      <c r="A871" s="51" t="n">
        <v>2130307</v>
      </c>
      <c r="B871" s="71" t="s">
        <v>713</v>
      </c>
      <c r="C871" s="56" t="n">
        <v>0</v>
      </c>
      <c r="D871" s="56" t="n">
        <v>0</v>
      </c>
      <c r="E871" s="53"/>
      <c r="F871" s="54" t="e">
        <f aca="false">E871/C871</f>
        <v>#DIV/0!</v>
      </c>
      <c r="G871" s="54" t="e">
        <f aca="false">E871/D871</f>
        <v>#DIV/0!</v>
      </c>
    </row>
    <row r="872" customFormat="false" ht="13.5" hidden="false" customHeight="false" outlineLevel="0" collapsed="false">
      <c r="A872" s="51" t="n">
        <v>2130308</v>
      </c>
      <c r="B872" s="71" t="s">
        <v>714</v>
      </c>
      <c r="C872" s="56" t="n">
        <v>0</v>
      </c>
      <c r="D872" s="56" t="n">
        <v>0</v>
      </c>
      <c r="E872" s="53"/>
      <c r="F872" s="54" t="e">
        <f aca="false">E872/C872</f>
        <v>#DIV/0!</v>
      </c>
      <c r="G872" s="54" t="e">
        <f aca="false">E872/D872</f>
        <v>#DIV/0!</v>
      </c>
    </row>
    <row r="873" customFormat="false" ht="13.5" hidden="false" customHeight="false" outlineLevel="0" collapsed="false">
      <c r="A873" s="51" t="n">
        <v>2130309</v>
      </c>
      <c r="B873" s="71" t="s">
        <v>715</v>
      </c>
      <c r="C873" s="56" t="n">
        <v>0</v>
      </c>
      <c r="D873" s="56" t="n">
        <v>0</v>
      </c>
      <c r="E873" s="53"/>
      <c r="F873" s="54" t="e">
        <f aca="false">E873/C873</f>
        <v>#DIV/0!</v>
      </c>
      <c r="G873" s="54" t="e">
        <f aca="false">E873/D873</f>
        <v>#DIV/0!</v>
      </c>
    </row>
    <row r="874" customFormat="false" ht="13.5" hidden="false" customHeight="false" outlineLevel="0" collapsed="false">
      <c r="A874" s="51" t="n">
        <v>2130310</v>
      </c>
      <c r="B874" s="71" t="s">
        <v>716</v>
      </c>
      <c r="C874" s="56" t="n">
        <v>13</v>
      </c>
      <c r="D874" s="56" t="n">
        <v>8</v>
      </c>
      <c r="E874" s="53"/>
      <c r="F874" s="54" t="n">
        <f aca="false">E874/C874</f>
        <v>0</v>
      </c>
      <c r="G874" s="54" t="n">
        <f aca="false">E874/D874</f>
        <v>0</v>
      </c>
    </row>
    <row r="875" customFormat="false" ht="13.5" hidden="false" customHeight="false" outlineLevel="0" collapsed="false">
      <c r="A875" s="51" t="n">
        <v>2130311</v>
      </c>
      <c r="B875" s="71" t="s">
        <v>717</v>
      </c>
      <c r="C875" s="56" t="n">
        <v>0</v>
      </c>
      <c r="D875" s="56" t="n">
        <v>0</v>
      </c>
      <c r="E875" s="53"/>
      <c r="F875" s="54" t="e">
        <f aca="false">E875/C875</f>
        <v>#DIV/0!</v>
      </c>
      <c r="G875" s="54" t="e">
        <f aca="false">E875/D875</f>
        <v>#DIV/0!</v>
      </c>
    </row>
    <row r="876" customFormat="false" ht="13.5" hidden="false" customHeight="false" outlineLevel="0" collapsed="false">
      <c r="A876" s="51" t="n">
        <v>2130312</v>
      </c>
      <c r="B876" s="71" t="s">
        <v>718</v>
      </c>
      <c r="C876" s="56" t="n">
        <v>0</v>
      </c>
      <c r="D876" s="56" t="n">
        <v>0</v>
      </c>
      <c r="E876" s="53"/>
      <c r="F876" s="54" t="e">
        <f aca="false">E876/C876</f>
        <v>#DIV/0!</v>
      </c>
      <c r="G876" s="54" t="e">
        <f aca="false">E876/D876</f>
        <v>#DIV/0!</v>
      </c>
    </row>
    <row r="877" customFormat="false" ht="13.5" hidden="false" customHeight="false" outlineLevel="0" collapsed="false">
      <c r="A877" s="51" t="n">
        <v>2130313</v>
      </c>
      <c r="B877" s="71" t="s">
        <v>719</v>
      </c>
      <c r="C877" s="56" t="n">
        <v>0</v>
      </c>
      <c r="D877" s="56" t="n">
        <v>0</v>
      </c>
      <c r="E877" s="53"/>
      <c r="F877" s="54" t="e">
        <f aca="false">E877/C877</f>
        <v>#DIV/0!</v>
      </c>
      <c r="G877" s="54" t="e">
        <f aca="false">E877/D877</f>
        <v>#DIV/0!</v>
      </c>
    </row>
    <row r="878" customFormat="false" ht="13.5" hidden="false" customHeight="false" outlineLevel="0" collapsed="false">
      <c r="A878" s="51" t="n">
        <v>2130314</v>
      </c>
      <c r="B878" s="71" t="s">
        <v>720</v>
      </c>
      <c r="C878" s="56" t="n">
        <v>30</v>
      </c>
      <c r="D878" s="56" t="n">
        <v>30</v>
      </c>
      <c r="E878" s="53"/>
      <c r="F878" s="54" t="n">
        <f aca="false">E878/C878</f>
        <v>0</v>
      </c>
      <c r="G878" s="54" t="n">
        <f aca="false">E878/D878</f>
        <v>0</v>
      </c>
    </row>
    <row r="879" customFormat="false" ht="13.5" hidden="false" customHeight="false" outlineLevel="0" collapsed="false">
      <c r="A879" s="51" t="n">
        <v>2130315</v>
      </c>
      <c r="B879" s="71" t="s">
        <v>721</v>
      </c>
      <c r="C879" s="56" t="n">
        <v>0</v>
      </c>
      <c r="D879" s="56" t="n">
        <v>0</v>
      </c>
      <c r="E879" s="53"/>
      <c r="F879" s="54" t="e">
        <f aca="false">E879/C879</f>
        <v>#DIV/0!</v>
      </c>
      <c r="G879" s="54" t="e">
        <f aca="false">E879/D879</f>
        <v>#DIV/0!</v>
      </c>
    </row>
    <row r="880" customFormat="false" ht="13.5" hidden="false" customHeight="false" outlineLevel="0" collapsed="false">
      <c r="A880" s="51" t="n">
        <v>2130316</v>
      </c>
      <c r="B880" s="71" t="s">
        <v>722</v>
      </c>
      <c r="C880" s="56" t="n">
        <v>0</v>
      </c>
      <c r="D880" s="56" t="n">
        <v>0</v>
      </c>
      <c r="E880" s="53"/>
      <c r="F880" s="54" t="e">
        <f aca="false">E880/C880</f>
        <v>#DIV/0!</v>
      </c>
      <c r="G880" s="54" t="e">
        <f aca="false">E880/D880</f>
        <v>#DIV/0!</v>
      </c>
    </row>
    <row r="881" customFormat="false" ht="13.5" hidden="false" customHeight="false" outlineLevel="0" collapsed="false">
      <c r="A881" s="51" t="n">
        <v>2130317</v>
      </c>
      <c r="B881" s="71" t="s">
        <v>723</v>
      </c>
      <c r="C881" s="56" t="n">
        <v>0</v>
      </c>
      <c r="D881" s="56" t="n">
        <v>24</v>
      </c>
      <c r="E881" s="53" t="n">
        <v>6</v>
      </c>
      <c r="F881" s="54" t="e">
        <f aca="false">E881/C881</f>
        <v>#DIV/0!</v>
      </c>
      <c r="G881" s="54" t="n">
        <f aca="false">E881/D881</f>
        <v>0.25</v>
      </c>
    </row>
    <row r="882" customFormat="false" ht="13.5" hidden="false" customHeight="false" outlineLevel="0" collapsed="false">
      <c r="A882" s="51" t="n">
        <v>2130318</v>
      </c>
      <c r="B882" s="71" t="s">
        <v>724</v>
      </c>
      <c r="C882" s="56" t="n">
        <v>0</v>
      </c>
      <c r="D882" s="56" t="n">
        <v>0</v>
      </c>
      <c r="E882" s="53"/>
      <c r="F882" s="54" t="e">
        <f aca="false">E882/C882</f>
        <v>#DIV/0!</v>
      </c>
      <c r="G882" s="54" t="e">
        <f aca="false">E882/D882</f>
        <v>#DIV/0!</v>
      </c>
    </row>
    <row r="883" customFormat="false" ht="13.5" hidden="false" customHeight="false" outlineLevel="0" collapsed="false">
      <c r="A883" s="51" t="n">
        <v>2130319</v>
      </c>
      <c r="B883" s="71" t="s">
        <v>725</v>
      </c>
      <c r="C883" s="56" t="n">
        <v>0</v>
      </c>
      <c r="D883" s="56" t="n">
        <v>0</v>
      </c>
      <c r="E883" s="53"/>
      <c r="F883" s="54" t="e">
        <f aca="false">E883/C883</f>
        <v>#DIV/0!</v>
      </c>
      <c r="G883" s="54" t="e">
        <f aca="false">E883/D883</f>
        <v>#DIV/0!</v>
      </c>
    </row>
    <row r="884" customFormat="false" ht="13.5" hidden="false" customHeight="false" outlineLevel="0" collapsed="false">
      <c r="A884" s="51" t="n">
        <v>2130321</v>
      </c>
      <c r="B884" s="71" t="s">
        <v>726</v>
      </c>
      <c r="C884" s="56" t="n">
        <v>0</v>
      </c>
      <c r="D884" s="56" t="n">
        <v>0</v>
      </c>
      <c r="E884" s="53" t="n">
        <v>46</v>
      </c>
      <c r="F884" s="54" t="e">
        <f aca="false">E884/C884</f>
        <v>#DIV/0!</v>
      </c>
      <c r="G884" s="54" t="e">
        <f aca="false">E884/D884</f>
        <v>#DIV/0!</v>
      </c>
    </row>
    <row r="885" customFormat="false" ht="13.5" hidden="false" customHeight="false" outlineLevel="0" collapsed="false">
      <c r="A885" s="51" t="n">
        <v>2130322</v>
      </c>
      <c r="B885" s="71" t="s">
        <v>727</v>
      </c>
      <c r="C885" s="56" t="n">
        <v>0</v>
      </c>
      <c r="D885" s="56" t="n">
        <v>0</v>
      </c>
      <c r="E885" s="53"/>
      <c r="F885" s="54" t="e">
        <f aca="false">E885/C885</f>
        <v>#DIV/0!</v>
      </c>
      <c r="G885" s="54" t="e">
        <f aca="false">E885/D885</f>
        <v>#DIV/0!</v>
      </c>
    </row>
    <row r="886" customFormat="false" ht="13.5" hidden="false" customHeight="false" outlineLevel="0" collapsed="false">
      <c r="A886" s="51" t="n">
        <v>2130333</v>
      </c>
      <c r="B886" s="71" t="s">
        <v>703</v>
      </c>
      <c r="C886" s="56" t="n">
        <v>0</v>
      </c>
      <c r="D886" s="56" t="n">
        <v>0</v>
      </c>
      <c r="E886" s="53"/>
      <c r="F886" s="54" t="e">
        <f aca="false">E886/C886</f>
        <v>#DIV/0!</v>
      </c>
      <c r="G886" s="54" t="e">
        <f aca="false">E886/D886</f>
        <v>#DIV/0!</v>
      </c>
    </row>
    <row r="887" customFormat="false" ht="13.5" hidden="false" customHeight="false" outlineLevel="0" collapsed="false">
      <c r="A887" s="51" t="n">
        <v>2130334</v>
      </c>
      <c r="B887" s="71" t="s">
        <v>728</v>
      </c>
      <c r="C887" s="56" t="n">
        <v>0</v>
      </c>
      <c r="D887" s="56" t="n">
        <v>0</v>
      </c>
      <c r="E887" s="53"/>
      <c r="F887" s="54" t="e">
        <f aca="false">E887/C887</f>
        <v>#DIV/0!</v>
      </c>
      <c r="G887" s="54" t="e">
        <f aca="false">E887/D887</f>
        <v>#DIV/0!</v>
      </c>
    </row>
    <row r="888" customFormat="false" ht="13.5" hidden="false" customHeight="false" outlineLevel="0" collapsed="false">
      <c r="A888" s="51" t="n">
        <v>2130335</v>
      </c>
      <c r="B888" s="71" t="s">
        <v>729</v>
      </c>
      <c r="C888" s="56" t="n">
        <v>0</v>
      </c>
      <c r="D888" s="56" t="n">
        <v>0</v>
      </c>
      <c r="E888" s="53" t="n">
        <v>65</v>
      </c>
      <c r="F888" s="54" t="e">
        <f aca="false">E888/C888</f>
        <v>#DIV/0!</v>
      </c>
      <c r="G888" s="54" t="e">
        <f aca="false">E888/D888</f>
        <v>#DIV/0!</v>
      </c>
    </row>
    <row r="889" customFormat="false" ht="13.5" hidden="false" customHeight="false" outlineLevel="0" collapsed="false">
      <c r="A889" s="51" t="n">
        <v>2130336</v>
      </c>
      <c r="B889" s="71" t="s">
        <v>730</v>
      </c>
      <c r="C889" s="56" t="n">
        <v>0</v>
      </c>
      <c r="D889" s="56" t="n">
        <v>0</v>
      </c>
      <c r="E889" s="53"/>
      <c r="F889" s="54" t="e">
        <f aca="false">E889/C889</f>
        <v>#DIV/0!</v>
      </c>
      <c r="G889" s="54" t="e">
        <f aca="false">E889/D889</f>
        <v>#DIV/0!</v>
      </c>
    </row>
    <row r="890" customFormat="false" ht="13.5" hidden="false" customHeight="false" outlineLevel="0" collapsed="false">
      <c r="A890" s="51" t="n">
        <v>2130337</v>
      </c>
      <c r="B890" s="71" t="s">
        <v>731</v>
      </c>
      <c r="C890" s="56" t="n">
        <v>0</v>
      </c>
      <c r="D890" s="56" t="n">
        <v>0</v>
      </c>
      <c r="E890" s="53"/>
      <c r="F890" s="54" t="e">
        <f aca="false">E890/C890</f>
        <v>#DIV/0!</v>
      </c>
      <c r="G890" s="54" t="e">
        <f aca="false">E890/D890</f>
        <v>#DIV/0!</v>
      </c>
    </row>
    <row r="891" customFormat="false" ht="13.5" hidden="false" customHeight="false" outlineLevel="0" collapsed="false">
      <c r="A891" s="51" t="n">
        <v>2130399</v>
      </c>
      <c r="B891" s="71" t="s">
        <v>732</v>
      </c>
      <c r="C891" s="56" t="n">
        <v>2072</v>
      </c>
      <c r="D891" s="56" t="n">
        <v>2047</v>
      </c>
      <c r="E891" s="53" t="n">
        <v>1221</v>
      </c>
      <c r="F891" s="54" t="n">
        <f aca="false">E891/C891</f>
        <v>0.589285714285714</v>
      </c>
      <c r="G891" s="54" t="n">
        <f aca="false">E891/D891</f>
        <v>0.596482657547631</v>
      </c>
    </row>
    <row r="892" customFormat="false" ht="13.5" hidden="false" customHeight="false" outlineLevel="0" collapsed="false">
      <c r="A892" s="51" t="n">
        <v>21305</v>
      </c>
      <c r="B892" s="71" t="s">
        <v>733</v>
      </c>
      <c r="C892" s="28" t="n">
        <f aca="false">SUM(C893:C902)</f>
        <v>39182</v>
      </c>
      <c r="D892" s="28" t="n">
        <f aca="false">SUM(D893:D902)</f>
        <v>56971</v>
      </c>
      <c r="E892" s="53" t="n">
        <f aca="false">SUM(E893:E902)</f>
        <v>44933</v>
      </c>
      <c r="F892" s="54" t="n">
        <f aca="false">E892/C892</f>
        <v>1.14677658108315</v>
      </c>
      <c r="G892" s="54" t="n">
        <f aca="false">E892/D892</f>
        <v>0.788699513787717</v>
      </c>
    </row>
    <row r="893" customFormat="false" ht="13.5" hidden="false" customHeight="false" outlineLevel="0" collapsed="false">
      <c r="A893" s="51" t="n">
        <v>2130501</v>
      </c>
      <c r="B893" s="71" t="s">
        <v>63</v>
      </c>
      <c r="C893" s="56" t="n">
        <v>152</v>
      </c>
      <c r="D893" s="56" t="n">
        <v>140</v>
      </c>
      <c r="E893" s="53" t="n">
        <v>347</v>
      </c>
      <c r="F893" s="54" t="n">
        <f aca="false">E893/C893</f>
        <v>2.28289473684211</v>
      </c>
      <c r="G893" s="54" t="n">
        <f aca="false">E893/D893</f>
        <v>2.47857142857143</v>
      </c>
    </row>
    <row r="894" customFormat="false" ht="13.5" hidden="false" customHeight="false" outlineLevel="0" collapsed="false">
      <c r="A894" s="51" t="n">
        <v>2130502</v>
      </c>
      <c r="B894" s="71" t="s">
        <v>64</v>
      </c>
      <c r="C894" s="56" t="n">
        <v>25</v>
      </c>
      <c r="D894" s="56" t="n">
        <v>25</v>
      </c>
      <c r="E894" s="53"/>
      <c r="F894" s="54" t="n">
        <f aca="false">E894/C894</f>
        <v>0</v>
      </c>
      <c r="G894" s="54" t="n">
        <f aca="false">E894/D894</f>
        <v>0</v>
      </c>
    </row>
    <row r="895" customFormat="false" ht="13.5" hidden="false" customHeight="false" outlineLevel="0" collapsed="false">
      <c r="A895" s="51" t="n">
        <v>2130503</v>
      </c>
      <c r="B895" s="71" t="s">
        <v>65</v>
      </c>
      <c r="C895" s="56" t="n">
        <v>0</v>
      </c>
      <c r="D895" s="56" t="n">
        <v>0</v>
      </c>
      <c r="E895" s="53"/>
      <c r="F895" s="54" t="e">
        <f aca="false">E895/C895</f>
        <v>#DIV/0!</v>
      </c>
      <c r="G895" s="54" t="e">
        <f aca="false">E895/D895</f>
        <v>#DIV/0!</v>
      </c>
    </row>
    <row r="896" customFormat="false" ht="13.5" hidden="false" customHeight="false" outlineLevel="0" collapsed="false">
      <c r="A896" s="51" t="n">
        <v>2130504</v>
      </c>
      <c r="B896" s="71" t="s">
        <v>734</v>
      </c>
      <c r="C896" s="56" t="n">
        <v>209</v>
      </c>
      <c r="D896" s="56" t="n">
        <v>9965</v>
      </c>
      <c r="E896" s="53" t="n">
        <v>206</v>
      </c>
      <c r="F896" s="54" t="n">
        <f aca="false">E896/C896</f>
        <v>0.985645933014354</v>
      </c>
      <c r="G896" s="54" t="n">
        <f aca="false">E896/D896</f>
        <v>0.0206723532363271</v>
      </c>
    </row>
    <row r="897" customFormat="false" ht="13.5" hidden="false" customHeight="false" outlineLevel="0" collapsed="false">
      <c r="A897" s="51" t="n">
        <v>2130505</v>
      </c>
      <c r="B897" s="71" t="s">
        <v>735</v>
      </c>
      <c r="C897" s="56" t="n">
        <v>38122</v>
      </c>
      <c r="D897" s="56" t="n">
        <v>45651</v>
      </c>
      <c r="E897" s="53" t="n">
        <v>44212</v>
      </c>
      <c r="F897" s="54" t="n">
        <f aca="false">E897/C897</f>
        <v>1.15975027543151</v>
      </c>
      <c r="G897" s="54" t="n">
        <f aca="false">E897/D897</f>
        <v>0.968478237059429</v>
      </c>
    </row>
    <row r="898" customFormat="false" ht="13.5" hidden="false" customHeight="false" outlineLevel="0" collapsed="false">
      <c r="A898" s="51" t="n">
        <v>2130506</v>
      </c>
      <c r="B898" s="71" t="s">
        <v>736</v>
      </c>
      <c r="C898" s="56" t="n">
        <v>0</v>
      </c>
      <c r="D898" s="56" t="n">
        <v>0</v>
      </c>
      <c r="E898" s="53"/>
      <c r="F898" s="54" t="e">
        <f aca="false">E898/C898</f>
        <v>#DIV/0!</v>
      </c>
      <c r="G898" s="54" t="e">
        <f aca="false">E898/D898</f>
        <v>#DIV/0!</v>
      </c>
    </row>
    <row r="899" customFormat="false" ht="13.5" hidden="false" customHeight="false" outlineLevel="0" collapsed="false">
      <c r="A899" s="51" t="n">
        <v>2130507</v>
      </c>
      <c r="B899" s="71" t="s">
        <v>737</v>
      </c>
      <c r="C899" s="56" t="n">
        <v>0</v>
      </c>
      <c r="D899" s="56" t="n">
        <v>0</v>
      </c>
      <c r="E899" s="53"/>
      <c r="F899" s="54" t="e">
        <f aca="false">E899/C899</f>
        <v>#DIV/0!</v>
      </c>
      <c r="G899" s="54" t="e">
        <f aca="false">E899/D899</f>
        <v>#DIV/0!</v>
      </c>
    </row>
    <row r="900" customFormat="false" ht="13.5" hidden="false" customHeight="false" outlineLevel="0" collapsed="false">
      <c r="A900" s="51" t="n">
        <v>2130508</v>
      </c>
      <c r="B900" s="71" t="s">
        <v>738</v>
      </c>
      <c r="C900" s="56" t="n">
        <v>0</v>
      </c>
      <c r="D900" s="56" t="n">
        <v>0</v>
      </c>
      <c r="E900" s="53"/>
      <c r="F900" s="54" t="e">
        <f aca="false">E900/C900</f>
        <v>#DIV/0!</v>
      </c>
      <c r="G900" s="54" t="e">
        <f aca="false">E900/D900</f>
        <v>#DIV/0!</v>
      </c>
    </row>
    <row r="901" customFormat="false" ht="13.5" hidden="false" customHeight="false" outlineLevel="0" collapsed="false">
      <c r="A901" s="51" t="n">
        <v>2130550</v>
      </c>
      <c r="B901" s="71" t="s">
        <v>72</v>
      </c>
      <c r="C901" s="56" t="n">
        <v>213</v>
      </c>
      <c r="D901" s="56" t="n">
        <v>215</v>
      </c>
      <c r="E901" s="53"/>
      <c r="F901" s="54" t="n">
        <f aca="false">E901/C901</f>
        <v>0</v>
      </c>
      <c r="G901" s="54" t="n">
        <f aca="false">E901/D901</f>
        <v>0</v>
      </c>
    </row>
    <row r="902" customFormat="false" ht="13.5" hidden="false" customHeight="false" outlineLevel="0" collapsed="false">
      <c r="A902" s="51" t="n">
        <v>2130599</v>
      </c>
      <c r="B902" s="71" t="s">
        <v>739</v>
      </c>
      <c r="C902" s="56" t="n">
        <v>461</v>
      </c>
      <c r="D902" s="56" t="n">
        <v>975</v>
      </c>
      <c r="E902" s="53" t="n">
        <v>168</v>
      </c>
      <c r="F902" s="54" t="n">
        <f aca="false">E902/C902</f>
        <v>0.364425162689805</v>
      </c>
      <c r="G902" s="54" t="n">
        <f aca="false">E902/D902</f>
        <v>0.172307692307692</v>
      </c>
    </row>
    <row r="903" customFormat="false" ht="13.5" hidden="false" customHeight="false" outlineLevel="0" collapsed="false">
      <c r="A903" s="51" t="n">
        <v>21307</v>
      </c>
      <c r="B903" s="71" t="s">
        <v>740</v>
      </c>
      <c r="C903" s="28" t="n">
        <f aca="false">SUM(C904:C909)</f>
        <v>1730</v>
      </c>
      <c r="D903" s="28" t="n">
        <f aca="false">SUM(D904:D909)</f>
        <v>346</v>
      </c>
      <c r="E903" s="53" t="n">
        <f aca="false">SUM(E904:E909)</f>
        <v>333</v>
      </c>
      <c r="F903" s="54" t="n">
        <f aca="false">E903/C903</f>
        <v>0.192485549132948</v>
      </c>
      <c r="G903" s="54" t="n">
        <f aca="false">E903/D903</f>
        <v>0.96242774566474</v>
      </c>
    </row>
    <row r="904" customFormat="false" ht="13.5" hidden="false" customHeight="false" outlineLevel="0" collapsed="false">
      <c r="A904" s="51" t="n">
        <v>2130701</v>
      </c>
      <c r="B904" s="71" t="s">
        <v>741</v>
      </c>
      <c r="C904" s="56" t="n">
        <v>428</v>
      </c>
      <c r="D904" s="56" t="n">
        <v>136</v>
      </c>
      <c r="E904" s="53" t="n">
        <v>182</v>
      </c>
      <c r="F904" s="54" t="n">
        <f aca="false">E904/C904</f>
        <v>0.425233644859813</v>
      </c>
      <c r="G904" s="54" t="n">
        <f aca="false">E904/D904</f>
        <v>1.33823529411765</v>
      </c>
    </row>
    <row r="905" customFormat="false" ht="13.5" hidden="false" customHeight="false" outlineLevel="0" collapsed="false">
      <c r="A905" s="51" t="n">
        <v>2130704</v>
      </c>
      <c r="B905" s="71" t="s">
        <v>742</v>
      </c>
      <c r="C905" s="56" t="n">
        <v>61</v>
      </c>
      <c r="D905" s="56" t="n">
        <v>0</v>
      </c>
      <c r="E905" s="53"/>
      <c r="F905" s="54" t="n">
        <f aca="false">E905/C905</f>
        <v>0</v>
      </c>
      <c r="G905" s="54" t="e">
        <f aca="false">E905/D905</f>
        <v>#DIV/0!</v>
      </c>
    </row>
    <row r="906" customFormat="false" ht="13.5" hidden="false" customHeight="false" outlineLevel="0" collapsed="false">
      <c r="A906" s="51" t="n">
        <v>2130705</v>
      </c>
      <c r="B906" s="71" t="s">
        <v>743</v>
      </c>
      <c r="C906" s="56" t="n">
        <v>0</v>
      </c>
      <c r="D906" s="56" t="n">
        <v>0</v>
      </c>
      <c r="E906" s="53"/>
      <c r="F906" s="54" t="e">
        <f aca="false">E906/C906</f>
        <v>#DIV/0!</v>
      </c>
      <c r="G906" s="54" t="e">
        <f aca="false">E906/D906</f>
        <v>#DIV/0!</v>
      </c>
    </row>
    <row r="907" customFormat="false" ht="13.5" hidden="false" customHeight="false" outlineLevel="0" collapsed="false">
      <c r="A907" s="51" t="n">
        <v>2130706</v>
      </c>
      <c r="B907" s="71" t="s">
        <v>744</v>
      </c>
      <c r="C907" s="56" t="n">
        <v>575</v>
      </c>
      <c r="D907" s="56" t="n">
        <v>210</v>
      </c>
      <c r="E907" s="53"/>
      <c r="F907" s="54" t="n">
        <f aca="false">E907/C907</f>
        <v>0</v>
      </c>
      <c r="G907" s="54" t="n">
        <f aca="false">E907/D907</f>
        <v>0</v>
      </c>
    </row>
    <row r="908" customFormat="false" ht="13.5" hidden="false" customHeight="false" outlineLevel="0" collapsed="false">
      <c r="A908" s="51" t="n">
        <v>2130707</v>
      </c>
      <c r="B908" s="71" t="s">
        <v>745</v>
      </c>
      <c r="C908" s="56" t="n">
        <v>0</v>
      </c>
      <c r="D908" s="56" t="n">
        <v>0</v>
      </c>
      <c r="E908" s="53"/>
      <c r="F908" s="54" t="e">
        <f aca="false">E908/C908</f>
        <v>#DIV/0!</v>
      </c>
      <c r="G908" s="54" t="e">
        <f aca="false">E908/D908</f>
        <v>#DIV/0!</v>
      </c>
    </row>
    <row r="909" customFormat="false" ht="13.5" hidden="false" customHeight="false" outlineLevel="0" collapsed="false">
      <c r="A909" s="51" t="n">
        <v>2130799</v>
      </c>
      <c r="B909" s="71" t="s">
        <v>746</v>
      </c>
      <c r="C909" s="56" t="n">
        <v>666</v>
      </c>
      <c r="D909" s="56" t="n">
        <v>0</v>
      </c>
      <c r="E909" s="53" t="n">
        <v>151</v>
      </c>
      <c r="F909" s="54" t="n">
        <f aca="false">E909/C909</f>
        <v>0.226726726726727</v>
      </c>
      <c r="G909" s="54" t="e">
        <f aca="false">E909/D909</f>
        <v>#DIV/0!</v>
      </c>
    </row>
    <row r="910" customFormat="false" ht="13.5" hidden="false" customHeight="false" outlineLevel="0" collapsed="false">
      <c r="A910" s="51" t="n">
        <v>21308</v>
      </c>
      <c r="B910" s="71" t="s">
        <v>747</v>
      </c>
      <c r="C910" s="28" t="n">
        <f aca="false">SUM(C911:C915)</f>
        <v>482</v>
      </c>
      <c r="D910" s="28" t="n">
        <f aca="false">SUM(D911:D915)</f>
        <v>471</v>
      </c>
      <c r="E910" s="53" t="n">
        <f aca="false">SUM(E911:E915)</f>
        <v>1042</v>
      </c>
      <c r="F910" s="54" t="n">
        <f aca="false">E910/C910</f>
        <v>2.16182572614108</v>
      </c>
      <c r="G910" s="54" t="n">
        <f aca="false">E910/D910</f>
        <v>2.21231422505308</v>
      </c>
    </row>
    <row r="911" customFormat="false" ht="13.5" hidden="false" customHeight="false" outlineLevel="0" collapsed="false">
      <c r="A911" s="51" t="n">
        <v>2130801</v>
      </c>
      <c r="B911" s="71" t="s">
        <v>748</v>
      </c>
      <c r="C911" s="56" t="n">
        <v>0</v>
      </c>
      <c r="D911" s="56" t="n">
        <v>0</v>
      </c>
      <c r="E911" s="53"/>
      <c r="F911" s="54" t="e">
        <f aca="false">E911/C911</f>
        <v>#DIV/0!</v>
      </c>
      <c r="G911" s="54" t="e">
        <f aca="false">E911/D911</f>
        <v>#DIV/0!</v>
      </c>
    </row>
    <row r="912" customFormat="false" ht="13.5" hidden="false" customHeight="false" outlineLevel="0" collapsed="false">
      <c r="A912" s="51" t="n">
        <v>2130803</v>
      </c>
      <c r="B912" s="71" t="s">
        <v>749</v>
      </c>
      <c r="C912" s="56" t="n">
        <v>482</v>
      </c>
      <c r="D912" s="56" t="n">
        <v>471</v>
      </c>
      <c r="E912" s="53" t="n">
        <v>1042</v>
      </c>
      <c r="F912" s="54" t="n">
        <f aca="false">E912/C912</f>
        <v>2.16182572614108</v>
      </c>
      <c r="G912" s="54" t="n">
        <f aca="false">E912/D912</f>
        <v>2.21231422505308</v>
      </c>
    </row>
    <row r="913" customFormat="false" ht="13.5" hidden="false" customHeight="false" outlineLevel="0" collapsed="false">
      <c r="A913" s="51" t="n">
        <v>2130804</v>
      </c>
      <c r="B913" s="71" t="s">
        <v>750</v>
      </c>
      <c r="C913" s="56" t="n">
        <v>0</v>
      </c>
      <c r="D913" s="56" t="n">
        <v>0</v>
      </c>
      <c r="E913" s="53"/>
      <c r="F913" s="54" t="e">
        <f aca="false">E913/C913</f>
        <v>#DIV/0!</v>
      </c>
      <c r="G913" s="54" t="e">
        <f aca="false">E913/D913</f>
        <v>#DIV/0!</v>
      </c>
    </row>
    <row r="914" customFormat="false" ht="13.5" hidden="false" customHeight="false" outlineLevel="0" collapsed="false">
      <c r="A914" s="51" t="n">
        <v>2130805</v>
      </c>
      <c r="B914" s="71" t="s">
        <v>751</v>
      </c>
      <c r="C914" s="56" t="n">
        <v>0</v>
      </c>
      <c r="D914" s="56" t="n">
        <v>0</v>
      </c>
      <c r="E914" s="53"/>
      <c r="F914" s="54" t="e">
        <f aca="false">E914/C914</f>
        <v>#DIV/0!</v>
      </c>
      <c r="G914" s="54" t="e">
        <f aca="false">E914/D914</f>
        <v>#DIV/0!</v>
      </c>
    </row>
    <row r="915" customFormat="false" ht="13.5" hidden="false" customHeight="false" outlineLevel="0" collapsed="false">
      <c r="A915" s="51" t="n">
        <v>2130899</v>
      </c>
      <c r="B915" s="71" t="s">
        <v>752</v>
      </c>
      <c r="C915" s="56" t="n">
        <v>0</v>
      </c>
      <c r="D915" s="56" t="n">
        <v>0</v>
      </c>
      <c r="E915" s="53"/>
      <c r="F915" s="54" t="e">
        <f aca="false">E915/C915</f>
        <v>#DIV/0!</v>
      </c>
      <c r="G915" s="54" t="e">
        <f aca="false">E915/D915</f>
        <v>#DIV/0!</v>
      </c>
    </row>
    <row r="916" customFormat="false" ht="13.5" hidden="false" customHeight="false" outlineLevel="0" collapsed="false">
      <c r="A916" s="51" t="n">
        <v>21309</v>
      </c>
      <c r="B916" s="71" t="s">
        <v>753</v>
      </c>
      <c r="C916" s="28" t="n">
        <f aca="false">SUM(C917:C918)</f>
        <v>0</v>
      </c>
      <c r="D916" s="28" t="n">
        <f aca="false">SUM(D917:D918)</f>
        <v>0</v>
      </c>
      <c r="E916" s="53" t="n">
        <v>0</v>
      </c>
      <c r="F916" s="54" t="e">
        <f aca="false">E916/C916</f>
        <v>#DIV/0!</v>
      </c>
      <c r="G916" s="54" t="e">
        <f aca="false">E916/D916</f>
        <v>#DIV/0!</v>
      </c>
    </row>
    <row r="917" customFormat="false" ht="13.5" hidden="false" customHeight="false" outlineLevel="0" collapsed="false">
      <c r="A917" s="51" t="n">
        <v>2130901</v>
      </c>
      <c r="B917" s="71" t="s">
        <v>754</v>
      </c>
      <c r="C917" s="28" t="n">
        <v>0</v>
      </c>
      <c r="D917" s="28"/>
      <c r="E917" s="53"/>
      <c r="F917" s="54" t="e">
        <f aca="false">E917/C917</f>
        <v>#DIV/0!</v>
      </c>
      <c r="G917" s="54" t="e">
        <f aca="false">E917/D917</f>
        <v>#DIV/0!</v>
      </c>
    </row>
    <row r="918" customFormat="false" ht="13.5" hidden="false" customHeight="false" outlineLevel="0" collapsed="false">
      <c r="A918" s="51" t="n">
        <v>2130999</v>
      </c>
      <c r="B918" s="71" t="s">
        <v>755</v>
      </c>
      <c r="C918" s="28" t="n">
        <v>0</v>
      </c>
      <c r="D918" s="28"/>
      <c r="E918" s="53"/>
      <c r="F918" s="54" t="e">
        <f aca="false">E918/C918</f>
        <v>#DIV/0!</v>
      </c>
      <c r="G918" s="54" t="e">
        <f aca="false">E918/D918</f>
        <v>#DIV/0!</v>
      </c>
    </row>
    <row r="919" customFormat="false" ht="13.5" hidden="false" customHeight="false" outlineLevel="0" collapsed="false">
      <c r="A919" s="51" t="n">
        <v>21399</v>
      </c>
      <c r="B919" s="71" t="s">
        <v>756</v>
      </c>
      <c r="C919" s="28" t="n">
        <f aca="false">SUM(C920:C921)</f>
        <v>390</v>
      </c>
      <c r="D919" s="28" t="n">
        <f aca="false">SUM(D920:D921)</f>
        <v>1334</v>
      </c>
      <c r="E919" s="28" t="n">
        <f aca="false">SUM(E920:E921)</f>
        <v>154</v>
      </c>
      <c r="F919" s="54" t="n">
        <f aca="false">E919/C919</f>
        <v>0.394871794871795</v>
      </c>
      <c r="G919" s="54" t="n">
        <f aca="false">E919/D919</f>
        <v>0.11544227886057</v>
      </c>
    </row>
    <row r="920" customFormat="false" ht="13.5" hidden="false" customHeight="false" outlineLevel="0" collapsed="false">
      <c r="A920" s="51" t="n">
        <v>2139901</v>
      </c>
      <c r="B920" s="71" t="s">
        <v>757</v>
      </c>
      <c r="C920" s="56" t="n">
        <v>0</v>
      </c>
      <c r="D920" s="56" t="n">
        <v>0</v>
      </c>
      <c r="E920" s="53"/>
      <c r="F920" s="54" t="e">
        <f aca="false">E920/C920</f>
        <v>#DIV/0!</v>
      </c>
      <c r="G920" s="54" t="e">
        <f aca="false">E920/D920</f>
        <v>#DIV/0!</v>
      </c>
    </row>
    <row r="921" customFormat="false" ht="13.5" hidden="false" customHeight="false" outlineLevel="0" collapsed="false">
      <c r="A921" s="51" t="n">
        <v>2139999</v>
      </c>
      <c r="B921" s="71" t="s">
        <v>758</v>
      </c>
      <c r="C921" s="56" t="n">
        <v>390</v>
      </c>
      <c r="D921" s="56" t="n">
        <v>1334</v>
      </c>
      <c r="E921" s="53" t="n">
        <v>154</v>
      </c>
      <c r="F921" s="54" t="n">
        <f aca="false">E921/C921</f>
        <v>0.394871794871795</v>
      </c>
      <c r="G921" s="54" t="n">
        <f aca="false">E921/D921</f>
        <v>0.11544227886057</v>
      </c>
    </row>
    <row r="922" customFormat="false" ht="13.5" hidden="false" customHeight="false" outlineLevel="0" collapsed="false">
      <c r="A922" s="51" t="n">
        <v>214</v>
      </c>
      <c r="B922" s="71" t="s">
        <v>759</v>
      </c>
      <c r="C922" s="28" t="n">
        <f aca="false">C923+C945+C955+C965+C972+C977</f>
        <v>2192</v>
      </c>
      <c r="D922" s="28" t="n">
        <f aca="false">D923+D945+D955+D965+D972+D977</f>
        <v>5667</v>
      </c>
      <c r="E922" s="69" t="n">
        <f aca="false">E923+E945+E955+E965+E972+E977</f>
        <v>11702</v>
      </c>
      <c r="F922" s="54" t="n">
        <f aca="false">E922/C922</f>
        <v>5.33850364963504</v>
      </c>
      <c r="G922" s="54" t="n">
        <f aca="false">E922/D922</f>
        <v>2.06493735662608</v>
      </c>
    </row>
    <row r="923" customFormat="false" ht="13.5" hidden="false" customHeight="false" outlineLevel="0" collapsed="false">
      <c r="A923" s="51" t="n">
        <v>21401</v>
      </c>
      <c r="B923" s="71" t="s">
        <v>760</v>
      </c>
      <c r="C923" s="28" t="n">
        <f aca="false">SUM(C924:C944)</f>
        <v>911</v>
      </c>
      <c r="D923" s="28" t="n">
        <f aca="false">SUM(D924:D944)</f>
        <v>2774</v>
      </c>
      <c r="E923" s="53" t="n">
        <f aca="false">SUM(E924:E944)</f>
        <v>8469</v>
      </c>
      <c r="F923" s="54" t="n">
        <f aca="false">E923/C923</f>
        <v>9.29637760702525</v>
      </c>
      <c r="G923" s="54" t="n">
        <f aca="false">E923/D923</f>
        <v>3.05299206921413</v>
      </c>
    </row>
    <row r="924" customFormat="false" ht="13.5" hidden="false" customHeight="false" outlineLevel="0" collapsed="false">
      <c r="A924" s="51" t="n">
        <v>2140101</v>
      </c>
      <c r="B924" s="71" t="s">
        <v>63</v>
      </c>
      <c r="C924" s="56" t="n">
        <v>461</v>
      </c>
      <c r="D924" s="56" t="n">
        <v>377</v>
      </c>
      <c r="E924" s="53" t="n">
        <v>654</v>
      </c>
      <c r="F924" s="54" t="n">
        <f aca="false">E924/C924</f>
        <v>1.41865509761388</v>
      </c>
      <c r="G924" s="54" t="n">
        <f aca="false">E924/D924</f>
        <v>1.73474801061008</v>
      </c>
    </row>
    <row r="925" customFormat="false" ht="13.5" hidden="false" customHeight="false" outlineLevel="0" collapsed="false">
      <c r="A925" s="51" t="n">
        <v>2140102</v>
      </c>
      <c r="B925" s="71" t="s">
        <v>64</v>
      </c>
      <c r="C925" s="56" t="n">
        <v>0</v>
      </c>
      <c r="D925" s="56" t="n">
        <v>0</v>
      </c>
      <c r="E925" s="53"/>
      <c r="F925" s="54" t="e">
        <f aca="false">E925/C925</f>
        <v>#DIV/0!</v>
      </c>
      <c r="G925" s="54" t="e">
        <f aca="false">E925/D925</f>
        <v>#DIV/0!</v>
      </c>
    </row>
    <row r="926" customFormat="false" ht="13.5" hidden="false" customHeight="false" outlineLevel="0" collapsed="false">
      <c r="A926" s="51" t="n">
        <v>2140103</v>
      </c>
      <c r="B926" s="71" t="s">
        <v>65</v>
      </c>
      <c r="C926" s="56" t="n">
        <v>0</v>
      </c>
      <c r="D926" s="56" t="n">
        <v>0</v>
      </c>
      <c r="E926" s="53"/>
      <c r="F926" s="54" t="e">
        <f aca="false">E926/C926</f>
        <v>#DIV/0!</v>
      </c>
      <c r="G926" s="54" t="e">
        <f aca="false">E926/D926</f>
        <v>#DIV/0!</v>
      </c>
    </row>
    <row r="927" customFormat="false" ht="13.5" hidden="false" customHeight="false" outlineLevel="0" collapsed="false">
      <c r="A927" s="51" t="n">
        <v>2140104</v>
      </c>
      <c r="B927" s="71" t="s">
        <v>761</v>
      </c>
      <c r="C927" s="56" t="n">
        <v>0</v>
      </c>
      <c r="D927" s="56" t="n">
        <v>2000</v>
      </c>
      <c r="E927" s="53" t="n">
        <v>7000</v>
      </c>
      <c r="F927" s="54" t="e">
        <f aca="false">E927/C927</f>
        <v>#DIV/0!</v>
      </c>
      <c r="G927" s="54" t="n">
        <f aca="false">E927/D927</f>
        <v>3.5</v>
      </c>
    </row>
    <row r="928" customFormat="false" ht="13.5" hidden="false" customHeight="false" outlineLevel="0" collapsed="false">
      <c r="A928" s="51" t="n">
        <v>2140106</v>
      </c>
      <c r="B928" s="71" t="s">
        <v>762</v>
      </c>
      <c r="C928" s="56" t="n">
        <v>172</v>
      </c>
      <c r="D928" s="56" t="n">
        <v>110</v>
      </c>
      <c r="E928" s="53" t="n">
        <v>815</v>
      </c>
      <c r="F928" s="54" t="n">
        <f aca="false">E928/C928</f>
        <v>4.73837209302326</v>
      </c>
      <c r="G928" s="54" t="n">
        <f aca="false">E928/D928</f>
        <v>7.40909090909091</v>
      </c>
    </row>
    <row r="929" customFormat="false" ht="13.5" hidden="false" customHeight="false" outlineLevel="0" collapsed="false">
      <c r="A929" s="51" t="n">
        <v>2140109</v>
      </c>
      <c r="B929" s="71" t="s">
        <v>763</v>
      </c>
      <c r="C929" s="56" t="n">
        <v>0</v>
      </c>
      <c r="D929" s="56" t="n">
        <v>0</v>
      </c>
      <c r="E929" s="53"/>
      <c r="F929" s="54" t="e">
        <f aca="false">E929/C929</f>
        <v>#DIV/0!</v>
      </c>
      <c r="G929" s="54" t="e">
        <f aca="false">E929/D929</f>
        <v>#DIV/0!</v>
      </c>
    </row>
    <row r="930" customFormat="false" ht="13.5" hidden="false" customHeight="false" outlineLevel="0" collapsed="false">
      <c r="A930" s="51" t="n">
        <v>2140110</v>
      </c>
      <c r="B930" s="71" t="s">
        <v>764</v>
      </c>
      <c r="C930" s="56" t="n">
        <v>0</v>
      </c>
      <c r="D930" s="56" t="n">
        <v>0</v>
      </c>
      <c r="E930" s="53"/>
      <c r="F930" s="54" t="e">
        <f aca="false">E930/C930</f>
        <v>#DIV/0!</v>
      </c>
      <c r="G930" s="54" t="e">
        <f aca="false">E930/D930</f>
        <v>#DIV/0!</v>
      </c>
    </row>
    <row r="931" customFormat="false" ht="13.5" hidden="false" customHeight="false" outlineLevel="0" collapsed="false">
      <c r="A931" s="51" t="n">
        <v>2140111</v>
      </c>
      <c r="B931" s="71" t="s">
        <v>765</v>
      </c>
      <c r="C931" s="56" t="n">
        <v>0</v>
      </c>
      <c r="D931" s="56" t="n">
        <v>0</v>
      </c>
      <c r="E931" s="53"/>
      <c r="F931" s="54" t="e">
        <f aca="false">E931/C931</f>
        <v>#DIV/0!</v>
      </c>
      <c r="G931" s="54" t="e">
        <f aca="false">E931/D931</f>
        <v>#DIV/0!</v>
      </c>
    </row>
    <row r="932" customFormat="false" ht="13.5" hidden="false" customHeight="false" outlineLevel="0" collapsed="false">
      <c r="A932" s="51" t="n">
        <v>2140112</v>
      </c>
      <c r="B932" s="71" t="s">
        <v>766</v>
      </c>
      <c r="C932" s="56" t="n">
        <v>0</v>
      </c>
      <c r="D932" s="56" t="n">
        <v>0</v>
      </c>
      <c r="E932" s="53"/>
      <c r="F932" s="54" t="e">
        <f aca="false">E932/C932</f>
        <v>#DIV/0!</v>
      </c>
      <c r="G932" s="54" t="e">
        <f aca="false">E932/D932</f>
        <v>#DIV/0!</v>
      </c>
    </row>
    <row r="933" customFormat="false" ht="13.5" hidden="false" customHeight="false" outlineLevel="0" collapsed="false">
      <c r="A933" s="51" t="n">
        <v>2140114</v>
      </c>
      <c r="B933" s="71" t="s">
        <v>767</v>
      </c>
      <c r="C933" s="56" t="n">
        <v>0</v>
      </c>
      <c r="D933" s="56" t="n">
        <v>0</v>
      </c>
      <c r="E933" s="53"/>
      <c r="F933" s="54" t="e">
        <f aca="false">E933/C933</f>
        <v>#DIV/0!</v>
      </c>
      <c r="G933" s="54" t="e">
        <f aca="false">E933/D933</f>
        <v>#DIV/0!</v>
      </c>
    </row>
    <row r="934" customFormat="false" ht="13.5" hidden="false" customHeight="false" outlineLevel="0" collapsed="false">
      <c r="A934" s="51" t="n">
        <v>2140122</v>
      </c>
      <c r="B934" s="71" t="s">
        <v>768</v>
      </c>
      <c r="C934" s="56" t="n">
        <v>0</v>
      </c>
      <c r="D934" s="56" t="n">
        <v>0</v>
      </c>
      <c r="E934" s="53"/>
      <c r="F934" s="54" t="e">
        <f aca="false">E934/C934</f>
        <v>#DIV/0!</v>
      </c>
      <c r="G934" s="54" t="e">
        <f aca="false">E934/D934</f>
        <v>#DIV/0!</v>
      </c>
    </row>
    <row r="935" customFormat="false" ht="13.5" hidden="false" customHeight="false" outlineLevel="0" collapsed="false">
      <c r="A935" s="51" t="n">
        <v>2140123</v>
      </c>
      <c r="B935" s="71" t="s">
        <v>769</v>
      </c>
      <c r="C935" s="56" t="n">
        <v>0</v>
      </c>
      <c r="D935" s="56" t="n">
        <v>0</v>
      </c>
      <c r="E935" s="53"/>
      <c r="F935" s="54" t="e">
        <f aca="false">E935/C935</f>
        <v>#DIV/0!</v>
      </c>
      <c r="G935" s="54" t="e">
        <f aca="false">E935/D935</f>
        <v>#DIV/0!</v>
      </c>
    </row>
    <row r="936" customFormat="false" ht="13.5" hidden="false" customHeight="false" outlineLevel="0" collapsed="false">
      <c r="A936" s="51" t="n">
        <v>2140127</v>
      </c>
      <c r="B936" s="71" t="s">
        <v>770</v>
      </c>
      <c r="C936" s="56" t="n">
        <v>0</v>
      </c>
      <c r="D936" s="56" t="n">
        <v>0</v>
      </c>
      <c r="E936" s="53"/>
      <c r="F936" s="54" t="e">
        <f aca="false">E936/C936</f>
        <v>#DIV/0!</v>
      </c>
      <c r="G936" s="54" t="e">
        <f aca="false">E936/D936</f>
        <v>#DIV/0!</v>
      </c>
    </row>
    <row r="937" customFormat="false" ht="13.5" hidden="false" customHeight="false" outlineLevel="0" collapsed="false">
      <c r="A937" s="51" t="n">
        <v>2140128</v>
      </c>
      <c r="B937" s="71" t="s">
        <v>771</v>
      </c>
      <c r="C937" s="56" t="n">
        <v>0</v>
      </c>
      <c r="D937" s="56" t="n">
        <v>0</v>
      </c>
      <c r="E937" s="53"/>
      <c r="F937" s="54" t="e">
        <f aca="false">E937/C937</f>
        <v>#DIV/0!</v>
      </c>
      <c r="G937" s="54" t="e">
        <f aca="false">E937/D937</f>
        <v>#DIV/0!</v>
      </c>
    </row>
    <row r="938" customFormat="false" ht="13.5" hidden="false" customHeight="false" outlineLevel="0" collapsed="false">
      <c r="A938" s="51" t="n">
        <v>2140129</v>
      </c>
      <c r="B938" s="71" t="s">
        <v>772</v>
      </c>
      <c r="C938" s="56" t="n">
        <v>0</v>
      </c>
      <c r="D938" s="56" t="n">
        <v>0</v>
      </c>
      <c r="E938" s="53"/>
      <c r="F938" s="54" t="e">
        <f aca="false">E938/C938</f>
        <v>#DIV/0!</v>
      </c>
      <c r="G938" s="54" t="e">
        <f aca="false">E938/D938</f>
        <v>#DIV/0!</v>
      </c>
    </row>
    <row r="939" customFormat="false" ht="13.5" hidden="false" customHeight="false" outlineLevel="0" collapsed="false">
      <c r="A939" s="51" t="n">
        <v>2140130</v>
      </c>
      <c r="B939" s="71" t="s">
        <v>773</v>
      </c>
      <c r="C939" s="56" t="n">
        <v>0</v>
      </c>
      <c r="D939" s="56" t="n">
        <v>0</v>
      </c>
      <c r="E939" s="53"/>
      <c r="F939" s="54" t="e">
        <f aca="false">E939/C939</f>
        <v>#DIV/0!</v>
      </c>
      <c r="G939" s="54" t="e">
        <f aca="false">E939/D939</f>
        <v>#DIV/0!</v>
      </c>
    </row>
    <row r="940" customFormat="false" ht="13.5" hidden="false" customHeight="false" outlineLevel="0" collapsed="false">
      <c r="A940" s="51" t="n">
        <v>2140131</v>
      </c>
      <c r="B940" s="71" t="s">
        <v>774</v>
      </c>
      <c r="C940" s="56" t="n">
        <v>0</v>
      </c>
      <c r="D940" s="56" t="n">
        <v>0</v>
      </c>
      <c r="E940" s="53"/>
      <c r="F940" s="54" t="e">
        <f aca="false">E940/C940</f>
        <v>#DIV/0!</v>
      </c>
      <c r="G940" s="54" t="e">
        <f aca="false">E940/D940</f>
        <v>#DIV/0!</v>
      </c>
    </row>
    <row r="941" customFormat="false" ht="13.5" hidden="false" customHeight="false" outlineLevel="0" collapsed="false">
      <c r="A941" s="51" t="n">
        <v>2140133</v>
      </c>
      <c r="B941" s="71" t="s">
        <v>775</v>
      </c>
      <c r="C941" s="56" t="n">
        <v>0</v>
      </c>
      <c r="D941" s="56" t="n">
        <v>0</v>
      </c>
      <c r="E941" s="53"/>
      <c r="F941" s="54" t="e">
        <f aca="false">E941/C941</f>
        <v>#DIV/0!</v>
      </c>
      <c r="G941" s="54" t="e">
        <f aca="false">E941/D941</f>
        <v>#DIV/0!</v>
      </c>
    </row>
    <row r="942" customFormat="false" ht="13.5" hidden="false" customHeight="false" outlineLevel="0" collapsed="false">
      <c r="A942" s="51" t="n">
        <v>2140136</v>
      </c>
      <c r="B942" s="71" t="s">
        <v>776</v>
      </c>
      <c r="C942" s="56" t="n">
        <v>0</v>
      </c>
      <c r="D942" s="56" t="n">
        <v>0</v>
      </c>
      <c r="E942" s="53"/>
      <c r="F942" s="54" t="e">
        <f aca="false">E942/C942</f>
        <v>#DIV/0!</v>
      </c>
      <c r="G942" s="54" t="e">
        <f aca="false">E942/D942</f>
        <v>#DIV/0!</v>
      </c>
    </row>
    <row r="943" customFormat="false" ht="13.5" hidden="false" customHeight="false" outlineLevel="0" collapsed="false">
      <c r="A943" s="51" t="n">
        <v>2140138</v>
      </c>
      <c r="B943" s="71" t="s">
        <v>777</v>
      </c>
      <c r="C943" s="56" t="n">
        <v>0</v>
      </c>
      <c r="D943" s="56" t="n">
        <v>0</v>
      </c>
      <c r="E943" s="53"/>
      <c r="F943" s="54" t="e">
        <f aca="false">E943/C943</f>
        <v>#DIV/0!</v>
      </c>
      <c r="G943" s="54" t="e">
        <f aca="false">E943/D943</f>
        <v>#DIV/0!</v>
      </c>
    </row>
    <row r="944" customFormat="false" ht="13.5" hidden="false" customHeight="false" outlineLevel="0" collapsed="false">
      <c r="A944" s="51" t="n">
        <v>2140199</v>
      </c>
      <c r="B944" s="71" t="s">
        <v>778</v>
      </c>
      <c r="C944" s="56" t="n">
        <v>278</v>
      </c>
      <c r="D944" s="56" t="n">
        <v>287</v>
      </c>
      <c r="E944" s="53"/>
      <c r="F944" s="54" t="n">
        <f aca="false">E944/C944</f>
        <v>0</v>
      </c>
      <c r="G944" s="54" t="n">
        <f aca="false">E944/D944</f>
        <v>0</v>
      </c>
    </row>
    <row r="945" customFormat="false" ht="13.5" hidden="false" customHeight="false" outlineLevel="0" collapsed="false">
      <c r="A945" s="51" t="n">
        <v>21402</v>
      </c>
      <c r="B945" s="71" t="s">
        <v>779</v>
      </c>
      <c r="C945" s="28" t="n">
        <f aca="false">SUM(C946:C954)</f>
        <v>0</v>
      </c>
      <c r="D945" s="28" t="n">
        <f aca="false">SUM(D946:D954)</f>
        <v>0</v>
      </c>
      <c r="E945" s="53" t="n">
        <f aca="false">SUM(E946:E954)</f>
        <v>0</v>
      </c>
      <c r="F945" s="54" t="e">
        <f aca="false">E945/C945</f>
        <v>#DIV/0!</v>
      </c>
      <c r="G945" s="54" t="e">
        <f aca="false">E945/D945</f>
        <v>#DIV/0!</v>
      </c>
    </row>
    <row r="946" customFormat="false" ht="13.5" hidden="false" customHeight="false" outlineLevel="0" collapsed="false">
      <c r="A946" s="51" t="n">
        <v>2140201</v>
      </c>
      <c r="B946" s="71" t="s">
        <v>63</v>
      </c>
      <c r="C946" s="28"/>
      <c r="D946" s="28"/>
      <c r="E946" s="53"/>
      <c r="F946" s="54" t="e">
        <f aca="false">E946/C946</f>
        <v>#DIV/0!</v>
      </c>
      <c r="G946" s="54" t="e">
        <f aca="false">E946/D946</f>
        <v>#DIV/0!</v>
      </c>
    </row>
    <row r="947" customFormat="false" ht="13.5" hidden="false" customHeight="false" outlineLevel="0" collapsed="false">
      <c r="A947" s="51" t="n">
        <v>2140202</v>
      </c>
      <c r="B947" s="71" t="s">
        <v>64</v>
      </c>
      <c r="C947" s="28"/>
      <c r="D947" s="28"/>
      <c r="E947" s="53"/>
      <c r="F947" s="54" t="e">
        <f aca="false">E947/C947</f>
        <v>#DIV/0!</v>
      </c>
      <c r="G947" s="54" t="e">
        <f aca="false">E947/D947</f>
        <v>#DIV/0!</v>
      </c>
    </row>
    <row r="948" customFormat="false" ht="13.5" hidden="false" customHeight="false" outlineLevel="0" collapsed="false">
      <c r="A948" s="51" t="n">
        <v>2140203</v>
      </c>
      <c r="B948" s="71" t="s">
        <v>65</v>
      </c>
      <c r="C948" s="28"/>
      <c r="D948" s="28"/>
      <c r="E948" s="53"/>
      <c r="F948" s="54" t="e">
        <f aca="false">E948/C948</f>
        <v>#DIV/0!</v>
      </c>
      <c r="G948" s="54" t="e">
        <f aca="false">E948/D948</f>
        <v>#DIV/0!</v>
      </c>
    </row>
    <row r="949" customFormat="false" ht="13.5" hidden="false" customHeight="false" outlineLevel="0" collapsed="false">
      <c r="A949" s="51" t="n">
        <v>2140204</v>
      </c>
      <c r="B949" s="71" t="s">
        <v>780</v>
      </c>
      <c r="C949" s="28"/>
      <c r="D949" s="28"/>
      <c r="E949" s="53"/>
      <c r="F949" s="54" t="e">
        <f aca="false">E949/C949</f>
        <v>#DIV/0!</v>
      </c>
      <c r="G949" s="54" t="e">
        <f aca="false">E949/D949</f>
        <v>#DIV/0!</v>
      </c>
    </row>
    <row r="950" customFormat="false" ht="13.5" hidden="false" customHeight="false" outlineLevel="0" collapsed="false">
      <c r="A950" s="51" t="n">
        <v>2140205</v>
      </c>
      <c r="B950" s="71" t="s">
        <v>781</v>
      </c>
      <c r="C950" s="28"/>
      <c r="D950" s="28"/>
      <c r="E950" s="53"/>
      <c r="F950" s="54" t="e">
        <f aca="false">E950/C950</f>
        <v>#DIV/0!</v>
      </c>
      <c r="G950" s="54" t="e">
        <f aca="false">E950/D950</f>
        <v>#DIV/0!</v>
      </c>
    </row>
    <row r="951" customFormat="false" ht="13.5" hidden="false" customHeight="false" outlineLevel="0" collapsed="false">
      <c r="A951" s="51" t="n">
        <v>2140206</v>
      </c>
      <c r="B951" s="71" t="s">
        <v>782</v>
      </c>
      <c r="C951" s="28"/>
      <c r="D951" s="28"/>
      <c r="E951" s="53"/>
      <c r="F951" s="54" t="e">
        <f aca="false">E951/C951</f>
        <v>#DIV/0!</v>
      </c>
      <c r="G951" s="54" t="e">
        <f aca="false">E951/D951</f>
        <v>#DIV/0!</v>
      </c>
    </row>
    <row r="952" customFormat="false" ht="13.5" hidden="false" customHeight="false" outlineLevel="0" collapsed="false">
      <c r="A952" s="51" t="n">
        <v>2140207</v>
      </c>
      <c r="B952" s="71" t="s">
        <v>783</v>
      </c>
      <c r="C952" s="28"/>
      <c r="D952" s="28"/>
      <c r="E952" s="53"/>
      <c r="F952" s="54" t="e">
        <f aca="false">E952/C952</f>
        <v>#DIV/0!</v>
      </c>
      <c r="G952" s="54" t="e">
        <f aca="false">E952/D952</f>
        <v>#DIV/0!</v>
      </c>
    </row>
    <row r="953" customFormat="false" ht="13.5" hidden="false" customHeight="false" outlineLevel="0" collapsed="false">
      <c r="A953" s="51" t="n">
        <v>2140208</v>
      </c>
      <c r="B953" s="71" t="s">
        <v>784</v>
      </c>
      <c r="C953" s="28"/>
      <c r="D953" s="28"/>
      <c r="E953" s="53"/>
      <c r="F953" s="54" t="e">
        <f aca="false">E953/C953</f>
        <v>#DIV/0!</v>
      </c>
      <c r="G953" s="54" t="e">
        <f aca="false">E953/D953</f>
        <v>#DIV/0!</v>
      </c>
    </row>
    <row r="954" customFormat="false" ht="13.5" hidden="false" customHeight="false" outlineLevel="0" collapsed="false">
      <c r="A954" s="51" t="n">
        <v>2140299</v>
      </c>
      <c r="B954" s="71" t="s">
        <v>785</v>
      </c>
      <c r="C954" s="28"/>
      <c r="D954" s="28"/>
      <c r="E954" s="53"/>
      <c r="F954" s="54" t="e">
        <f aca="false">E954/C954</f>
        <v>#DIV/0!</v>
      </c>
      <c r="G954" s="54" t="e">
        <f aca="false">E954/D954</f>
        <v>#DIV/0!</v>
      </c>
    </row>
    <row r="955" customFormat="false" ht="13.5" hidden="false" customHeight="false" outlineLevel="0" collapsed="false">
      <c r="A955" s="51" t="n">
        <v>21403</v>
      </c>
      <c r="B955" s="71" t="s">
        <v>786</v>
      </c>
      <c r="C955" s="28" t="n">
        <f aca="false">SUM(C956:C964)</f>
        <v>0</v>
      </c>
      <c r="D955" s="28" t="n">
        <f aca="false">SUM(D956:D964)</f>
        <v>0</v>
      </c>
      <c r="E955" s="53" t="n">
        <f aca="false">SUM(E956:E964)</f>
        <v>0</v>
      </c>
      <c r="F955" s="54" t="e">
        <f aca="false">E955/C955</f>
        <v>#DIV/0!</v>
      </c>
      <c r="G955" s="54" t="e">
        <f aca="false">E955/D955</f>
        <v>#DIV/0!</v>
      </c>
    </row>
    <row r="956" customFormat="false" ht="13.5" hidden="false" customHeight="false" outlineLevel="0" collapsed="false">
      <c r="A956" s="51" t="n">
        <v>2140301</v>
      </c>
      <c r="B956" s="71" t="s">
        <v>63</v>
      </c>
      <c r="C956" s="28"/>
      <c r="D956" s="28"/>
      <c r="E956" s="53"/>
      <c r="F956" s="54" t="e">
        <f aca="false">E956/C956</f>
        <v>#DIV/0!</v>
      </c>
      <c r="G956" s="54" t="e">
        <f aca="false">E956/D956</f>
        <v>#DIV/0!</v>
      </c>
    </row>
    <row r="957" customFormat="false" ht="13.5" hidden="false" customHeight="false" outlineLevel="0" collapsed="false">
      <c r="A957" s="51" t="n">
        <v>2140302</v>
      </c>
      <c r="B957" s="71" t="s">
        <v>64</v>
      </c>
      <c r="C957" s="28"/>
      <c r="D957" s="28"/>
      <c r="E957" s="53"/>
      <c r="F957" s="54" t="e">
        <f aca="false">E957/C957</f>
        <v>#DIV/0!</v>
      </c>
      <c r="G957" s="54" t="e">
        <f aca="false">E957/D957</f>
        <v>#DIV/0!</v>
      </c>
    </row>
    <row r="958" customFormat="false" ht="13.5" hidden="false" customHeight="false" outlineLevel="0" collapsed="false">
      <c r="A958" s="51" t="n">
        <v>2140303</v>
      </c>
      <c r="B958" s="71" t="s">
        <v>65</v>
      </c>
      <c r="C958" s="28"/>
      <c r="D958" s="28"/>
      <c r="E958" s="53"/>
      <c r="F958" s="54" t="e">
        <f aca="false">E958/C958</f>
        <v>#DIV/0!</v>
      </c>
      <c r="G958" s="54" t="e">
        <f aca="false">E958/D958</f>
        <v>#DIV/0!</v>
      </c>
    </row>
    <row r="959" customFormat="false" ht="13.5" hidden="false" customHeight="false" outlineLevel="0" collapsed="false">
      <c r="A959" s="51" t="n">
        <v>2140304</v>
      </c>
      <c r="B959" s="71" t="s">
        <v>787</v>
      </c>
      <c r="C959" s="28"/>
      <c r="D959" s="28"/>
      <c r="E959" s="53"/>
      <c r="F959" s="54" t="e">
        <f aca="false">E959/C959</f>
        <v>#DIV/0!</v>
      </c>
      <c r="G959" s="54" t="e">
        <f aca="false">E959/D959</f>
        <v>#DIV/0!</v>
      </c>
    </row>
    <row r="960" customFormat="false" ht="13.5" hidden="false" customHeight="false" outlineLevel="0" collapsed="false">
      <c r="A960" s="51" t="n">
        <v>2140305</v>
      </c>
      <c r="B960" s="71" t="s">
        <v>788</v>
      </c>
      <c r="C960" s="28"/>
      <c r="D960" s="28"/>
      <c r="E960" s="53"/>
      <c r="F960" s="54" t="e">
        <f aca="false">E960/C960</f>
        <v>#DIV/0!</v>
      </c>
      <c r="G960" s="54" t="e">
        <f aca="false">E960/D960</f>
        <v>#DIV/0!</v>
      </c>
    </row>
    <row r="961" customFormat="false" ht="13.5" hidden="false" customHeight="false" outlineLevel="0" collapsed="false">
      <c r="A961" s="51" t="n">
        <v>2140306</v>
      </c>
      <c r="B961" s="71" t="s">
        <v>789</v>
      </c>
      <c r="C961" s="28"/>
      <c r="D961" s="28"/>
      <c r="E961" s="53"/>
      <c r="F961" s="54" t="e">
        <f aca="false">E961/C961</f>
        <v>#DIV/0!</v>
      </c>
      <c r="G961" s="54" t="e">
        <f aca="false">E961/D961</f>
        <v>#DIV/0!</v>
      </c>
    </row>
    <row r="962" customFormat="false" ht="13.5" hidden="false" customHeight="false" outlineLevel="0" collapsed="false">
      <c r="A962" s="51" t="n">
        <v>2140307</v>
      </c>
      <c r="B962" s="71" t="s">
        <v>790</v>
      </c>
      <c r="C962" s="28"/>
      <c r="D962" s="28"/>
      <c r="E962" s="53"/>
      <c r="F962" s="54" t="e">
        <f aca="false">E962/C962</f>
        <v>#DIV/0!</v>
      </c>
      <c r="G962" s="54" t="e">
        <f aca="false">E962/D962</f>
        <v>#DIV/0!</v>
      </c>
    </row>
    <row r="963" customFormat="false" ht="13.5" hidden="false" customHeight="false" outlineLevel="0" collapsed="false">
      <c r="A963" s="51" t="n">
        <v>2140308</v>
      </c>
      <c r="B963" s="71" t="s">
        <v>791</v>
      </c>
      <c r="C963" s="28"/>
      <c r="D963" s="28"/>
      <c r="E963" s="53"/>
      <c r="F963" s="54" t="e">
        <f aca="false">E963/C963</f>
        <v>#DIV/0!</v>
      </c>
      <c r="G963" s="54" t="e">
        <f aca="false">E963/D963</f>
        <v>#DIV/0!</v>
      </c>
    </row>
    <row r="964" customFormat="false" ht="13.5" hidden="false" customHeight="false" outlineLevel="0" collapsed="false">
      <c r="A964" s="51" t="n">
        <v>2140399</v>
      </c>
      <c r="B964" s="71" t="s">
        <v>792</v>
      </c>
      <c r="C964" s="28"/>
      <c r="D964" s="28"/>
      <c r="E964" s="53"/>
      <c r="F964" s="54" t="e">
        <f aca="false">E964/C964</f>
        <v>#DIV/0!</v>
      </c>
      <c r="G964" s="54" t="e">
        <f aca="false">E964/D964</f>
        <v>#DIV/0!</v>
      </c>
    </row>
    <row r="965" customFormat="false" ht="13.5" hidden="false" customHeight="false" outlineLevel="0" collapsed="false">
      <c r="A965" s="51" t="n">
        <v>21405</v>
      </c>
      <c r="B965" s="71" t="s">
        <v>793</v>
      </c>
      <c r="C965" s="28" t="n">
        <f aca="false">SUM(C966:C971)</f>
        <v>0</v>
      </c>
      <c r="D965" s="28" t="n">
        <f aca="false">SUM(D966:D971)</f>
        <v>24</v>
      </c>
      <c r="E965" s="53" t="n">
        <f aca="false">SUM(E966:E971)</f>
        <v>0</v>
      </c>
      <c r="F965" s="54" t="e">
        <f aca="false">E965/C965</f>
        <v>#DIV/0!</v>
      </c>
      <c r="G965" s="54" t="n">
        <f aca="false">E965/D965</f>
        <v>0</v>
      </c>
    </row>
    <row r="966" customFormat="false" ht="13.5" hidden="false" customHeight="false" outlineLevel="0" collapsed="false">
      <c r="A966" s="51" t="n">
        <v>2140501</v>
      </c>
      <c r="B966" s="71" t="s">
        <v>63</v>
      </c>
      <c r="C966" s="56" t="n">
        <v>0</v>
      </c>
      <c r="D966" s="56" t="n">
        <v>22</v>
      </c>
      <c r="E966" s="53"/>
      <c r="F966" s="54" t="e">
        <f aca="false">E966/C966</f>
        <v>#DIV/0!</v>
      </c>
      <c r="G966" s="54" t="n">
        <f aca="false">E966/D966</f>
        <v>0</v>
      </c>
    </row>
    <row r="967" customFormat="false" ht="13.5" hidden="false" customHeight="false" outlineLevel="0" collapsed="false">
      <c r="A967" s="51" t="n">
        <v>2140502</v>
      </c>
      <c r="B967" s="71" t="s">
        <v>64</v>
      </c>
      <c r="C967" s="56" t="n">
        <v>0</v>
      </c>
      <c r="D967" s="56" t="n">
        <v>0</v>
      </c>
      <c r="E967" s="53"/>
      <c r="F967" s="54" t="e">
        <f aca="false">E967/C967</f>
        <v>#DIV/0!</v>
      </c>
      <c r="G967" s="54" t="e">
        <f aca="false">E967/D967</f>
        <v>#DIV/0!</v>
      </c>
    </row>
    <row r="968" customFormat="false" ht="13.5" hidden="false" customHeight="false" outlineLevel="0" collapsed="false">
      <c r="A968" s="51" t="n">
        <v>2140503</v>
      </c>
      <c r="B968" s="71" t="s">
        <v>65</v>
      </c>
      <c r="C968" s="56" t="n">
        <v>0</v>
      </c>
      <c r="D968" s="56" t="n">
        <v>0</v>
      </c>
      <c r="E968" s="53"/>
      <c r="F968" s="54" t="e">
        <f aca="false">E968/C968</f>
        <v>#DIV/0!</v>
      </c>
      <c r="G968" s="54" t="e">
        <f aca="false">E968/D968</f>
        <v>#DIV/0!</v>
      </c>
    </row>
    <row r="969" customFormat="false" ht="13.5" hidden="false" customHeight="false" outlineLevel="0" collapsed="false">
      <c r="A969" s="51" t="n">
        <v>2140504</v>
      </c>
      <c r="B969" s="71" t="s">
        <v>784</v>
      </c>
      <c r="C969" s="56" t="n">
        <v>0</v>
      </c>
      <c r="D969" s="56" t="n">
        <v>0</v>
      </c>
      <c r="E969" s="53"/>
      <c r="F969" s="54" t="e">
        <f aca="false">E969/C969</f>
        <v>#DIV/0!</v>
      </c>
      <c r="G969" s="54" t="e">
        <f aca="false">E969/D969</f>
        <v>#DIV/0!</v>
      </c>
    </row>
    <row r="970" customFormat="false" ht="13.5" hidden="false" customHeight="false" outlineLevel="0" collapsed="false">
      <c r="A970" s="51" t="n">
        <v>2140505</v>
      </c>
      <c r="B970" s="71" t="s">
        <v>794</v>
      </c>
      <c r="C970" s="56" t="n">
        <v>0</v>
      </c>
      <c r="D970" s="56" t="n">
        <v>2</v>
      </c>
      <c r="E970" s="53"/>
      <c r="F970" s="54" t="e">
        <f aca="false">E970/C970</f>
        <v>#DIV/0!</v>
      </c>
      <c r="G970" s="54" t="n">
        <f aca="false">E970/D970</f>
        <v>0</v>
      </c>
    </row>
    <row r="971" customFormat="false" ht="13.5" hidden="false" customHeight="false" outlineLevel="0" collapsed="false">
      <c r="A971" s="51" t="n">
        <v>2140599</v>
      </c>
      <c r="B971" s="71" t="s">
        <v>795</v>
      </c>
      <c r="C971" s="56" t="n">
        <v>0</v>
      </c>
      <c r="D971" s="56" t="n">
        <v>0</v>
      </c>
      <c r="E971" s="53"/>
      <c r="F971" s="54" t="e">
        <f aca="false">E971/C971</f>
        <v>#DIV/0!</v>
      </c>
      <c r="G971" s="54" t="e">
        <f aca="false">E971/D971</f>
        <v>#DIV/0!</v>
      </c>
    </row>
    <row r="972" customFormat="false" ht="13.5" hidden="false" customHeight="false" outlineLevel="0" collapsed="false">
      <c r="A972" s="51" t="n">
        <v>21406</v>
      </c>
      <c r="B972" s="71" t="s">
        <v>796</v>
      </c>
      <c r="C972" s="28" t="n">
        <f aca="false">SUM(C973:C976)</f>
        <v>0</v>
      </c>
      <c r="D972" s="28" t="n">
        <f aca="false">SUM(D973:D976)</f>
        <v>2800</v>
      </c>
      <c r="E972" s="53" t="n">
        <f aca="false">SUM(E973:E976)</f>
        <v>710</v>
      </c>
      <c r="F972" s="54" t="e">
        <f aca="false">E972/C972</f>
        <v>#DIV/0!</v>
      </c>
      <c r="G972" s="54" t="n">
        <f aca="false">E972/D972</f>
        <v>0.253571428571429</v>
      </c>
    </row>
    <row r="973" customFormat="false" ht="13.5" hidden="false" customHeight="false" outlineLevel="0" collapsed="false">
      <c r="A973" s="51" t="n">
        <v>2140601</v>
      </c>
      <c r="B973" s="71" t="s">
        <v>797</v>
      </c>
      <c r="C973" s="56" t="n">
        <v>0</v>
      </c>
      <c r="D973" s="56" t="n">
        <v>0</v>
      </c>
      <c r="E973" s="53"/>
      <c r="F973" s="54" t="e">
        <f aca="false">E973/C973</f>
        <v>#DIV/0!</v>
      </c>
      <c r="G973" s="54" t="e">
        <f aca="false">E973/D973</f>
        <v>#DIV/0!</v>
      </c>
    </row>
    <row r="974" customFormat="false" ht="13.5" hidden="false" customHeight="false" outlineLevel="0" collapsed="false">
      <c r="A974" s="51" t="n">
        <v>2140602</v>
      </c>
      <c r="B974" s="71" t="s">
        <v>798</v>
      </c>
      <c r="C974" s="56" t="n">
        <v>0</v>
      </c>
      <c r="D974" s="56" t="n">
        <v>2800</v>
      </c>
      <c r="E974" s="53" t="n">
        <v>710</v>
      </c>
      <c r="F974" s="54" t="e">
        <f aca="false">E974/C974</f>
        <v>#DIV/0!</v>
      </c>
      <c r="G974" s="54" t="n">
        <f aca="false">E974/D974</f>
        <v>0.253571428571429</v>
      </c>
    </row>
    <row r="975" customFormat="false" ht="13.5" hidden="false" customHeight="false" outlineLevel="0" collapsed="false">
      <c r="A975" s="51" t="n">
        <v>2140603</v>
      </c>
      <c r="B975" s="71" t="s">
        <v>799</v>
      </c>
      <c r="C975" s="56" t="n">
        <v>0</v>
      </c>
      <c r="D975" s="56" t="n">
        <v>0</v>
      </c>
      <c r="E975" s="53"/>
      <c r="F975" s="54" t="e">
        <f aca="false">E975/C975</f>
        <v>#DIV/0!</v>
      </c>
      <c r="G975" s="54" t="e">
        <f aca="false">E975/D975</f>
        <v>#DIV/0!</v>
      </c>
    </row>
    <row r="976" customFormat="false" ht="13.5" hidden="false" customHeight="false" outlineLevel="0" collapsed="false">
      <c r="A976" s="51" t="n">
        <v>2140699</v>
      </c>
      <c r="B976" s="71" t="s">
        <v>800</v>
      </c>
      <c r="C976" s="56" t="n">
        <v>0</v>
      </c>
      <c r="D976" s="56" t="n">
        <v>0</v>
      </c>
      <c r="E976" s="53"/>
      <c r="F976" s="54" t="e">
        <f aca="false">E976/C976</f>
        <v>#DIV/0!</v>
      </c>
      <c r="G976" s="54" t="e">
        <f aca="false">E976/D976</f>
        <v>#DIV/0!</v>
      </c>
    </row>
    <row r="977" customFormat="false" ht="13.5" hidden="false" customHeight="false" outlineLevel="0" collapsed="false">
      <c r="A977" s="51" t="n">
        <v>21499</v>
      </c>
      <c r="B977" s="71" t="s">
        <v>801</v>
      </c>
      <c r="C977" s="28" t="n">
        <f aca="false">SUM(C978:C979)</f>
        <v>1281</v>
      </c>
      <c r="D977" s="28" t="n">
        <f aca="false">SUM(D978:D979)</f>
        <v>69</v>
      </c>
      <c r="E977" s="53" t="n">
        <f aca="false">SUM(E978:E979)</f>
        <v>2523</v>
      </c>
      <c r="F977" s="54" t="n">
        <f aca="false">E977/C977</f>
        <v>1.96955503512881</v>
      </c>
      <c r="G977" s="54" t="n">
        <f aca="false">E977/D977</f>
        <v>36.5652173913044</v>
      </c>
    </row>
    <row r="978" customFormat="false" ht="13.5" hidden="false" customHeight="false" outlineLevel="0" collapsed="false">
      <c r="A978" s="51" t="n">
        <v>2149901</v>
      </c>
      <c r="B978" s="71" t="s">
        <v>802</v>
      </c>
      <c r="C978" s="56" t="n">
        <v>100</v>
      </c>
      <c r="D978" s="56" t="n">
        <v>57</v>
      </c>
      <c r="E978" s="53" t="n">
        <v>836</v>
      </c>
      <c r="F978" s="54" t="n">
        <f aca="false">E978/C978</f>
        <v>8.36</v>
      </c>
      <c r="G978" s="54" t="n">
        <f aca="false">E978/D978</f>
        <v>14.6666666666667</v>
      </c>
    </row>
    <row r="979" customFormat="false" ht="13.5" hidden="false" customHeight="false" outlineLevel="0" collapsed="false">
      <c r="A979" s="51" t="n">
        <v>2149999</v>
      </c>
      <c r="B979" s="71" t="s">
        <v>803</v>
      </c>
      <c r="C979" s="56" t="n">
        <v>1181</v>
      </c>
      <c r="D979" s="56" t="n">
        <v>12</v>
      </c>
      <c r="E979" s="53" t="n">
        <v>1687</v>
      </c>
      <c r="F979" s="54" t="n">
        <f aca="false">E979/C979</f>
        <v>1.42845046570703</v>
      </c>
      <c r="G979" s="54" t="n">
        <f aca="false">E979/D979</f>
        <v>140.583333333333</v>
      </c>
    </row>
    <row r="980" customFormat="false" ht="13.5" hidden="false" customHeight="false" outlineLevel="0" collapsed="false">
      <c r="A980" s="51" t="n">
        <v>215</v>
      </c>
      <c r="B980" s="71" t="s">
        <v>804</v>
      </c>
      <c r="C980" s="28" t="n">
        <f aca="false">C981+C991+C1007+C1012+C1023+C1030+C1038</f>
        <v>13295</v>
      </c>
      <c r="D980" s="28" t="n">
        <f aca="false">D981+D991+D1007+D1012+D1023+D1030+D1038</f>
        <v>9380</v>
      </c>
      <c r="E980" s="69" t="n">
        <f aca="false">E981+E991+E1007+E1012+E1023+E1030+E1038</f>
        <v>8216</v>
      </c>
      <c r="F980" s="54" t="n">
        <f aca="false">E980/C980</f>
        <v>0.61797668296352</v>
      </c>
      <c r="G980" s="54" t="n">
        <f aca="false">E980/D980</f>
        <v>0.87590618336887</v>
      </c>
    </row>
    <row r="981" customFormat="false" ht="13.5" hidden="false" customHeight="false" outlineLevel="0" collapsed="false">
      <c r="A981" s="51" t="n">
        <v>21501</v>
      </c>
      <c r="B981" s="71" t="s">
        <v>805</v>
      </c>
      <c r="C981" s="28" t="n">
        <f aca="false">SUM(C982:C990)</f>
        <v>500</v>
      </c>
      <c r="D981" s="28" t="n">
        <f aca="false">SUM(D982:D990)</f>
        <v>500</v>
      </c>
      <c r="E981" s="53" t="n">
        <f aca="false">SUM(E982:E990)</f>
        <v>0</v>
      </c>
      <c r="F981" s="54" t="n">
        <f aca="false">E981/C981</f>
        <v>0</v>
      </c>
      <c r="G981" s="54" t="n">
        <f aca="false">E981/D981</f>
        <v>0</v>
      </c>
    </row>
    <row r="982" customFormat="false" ht="13.5" hidden="false" customHeight="false" outlineLevel="0" collapsed="false">
      <c r="A982" s="51" t="n">
        <v>2150101</v>
      </c>
      <c r="B982" s="71" t="s">
        <v>63</v>
      </c>
      <c r="C982" s="56" t="n">
        <v>0</v>
      </c>
      <c r="D982" s="56" t="n">
        <v>0</v>
      </c>
      <c r="E982" s="53"/>
      <c r="F982" s="54" t="e">
        <f aca="false">E982/C982</f>
        <v>#DIV/0!</v>
      </c>
      <c r="G982" s="54" t="e">
        <f aca="false">E982/D982</f>
        <v>#DIV/0!</v>
      </c>
    </row>
    <row r="983" customFormat="false" ht="13.5" hidden="false" customHeight="false" outlineLevel="0" collapsed="false">
      <c r="A983" s="51" t="n">
        <v>2150102</v>
      </c>
      <c r="B983" s="71" t="s">
        <v>64</v>
      </c>
      <c r="C983" s="56" t="n">
        <v>0</v>
      </c>
      <c r="D983" s="56" t="n">
        <v>0</v>
      </c>
      <c r="E983" s="53"/>
      <c r="F983" s="54" t="e">
        <f aca="false">E983/C983</f>
        <v>#DIV/0!</v>
      </c>
      <c r="G983" s="54" t="e">
        <f aca="false">E983/D983</f>
        <v>#DIV/0!</v>
      </c>
    </row>
    <row r="984" customFormat="false" ht="13.5" hidden="false" customHeight="false" outlineLevel="0" collapsed="false">
      <c r="A984" s="51" t="n">
        <v>2150103</v>
      </c>
      <c r="B984" s="71" t="s">
        <v>65</v>
      </c>
      <c r="C984" s="56" t="n">
        <v>0</v>
      </c>
      <c r="D984" s="56" t="n">
        <v>0</v>
      </c>
      <c r="E984" s="53"/>
      <c r="F984" s="54" t="e">
        <f aca="false">E984/C984</f>
        <v>#DIV/0!</v>
      </c>
      <c r="G984" s="54" t="e">
        <f aca="false">E984/D984</f>
        <v>#DIV/0!</v>
      </c>
    </row>
    <row r="985" customFormat="false" ht="13.5" hidden="false" customHeight="false" outlineLevel="0" collapsed="false">
      <c r="A985" s="51" t="n">
        <v>2150104</v>
      </c>
      <c r="B985" s="71" t="s">
        <v>806</v>
      </c>
      <c r="C985" s="56" t="n">
        <v>500</v>
      </c>
      <c r="D985" s="56" t="n">
        <v>500</v>
      </c>
      <c r="E985" s="53"/>
      <c r="F985" s="54" t="n">
        <f aca="false">E985/C985</f>
        <v>0</v>
      </c>
      <c r="G985" s="54" t="n">
        <f aca="false">E985/D985</f>
        <v>0</v>
      </c>
    </row>
    <row r="986" customFormat="false" ht="13.5" hidden="false" customHeight="false" outlineLevel="0" collapsed="false">
      <c r="A986" s="51" t="n">
        <v>2150105</v>
      </c>
      <c r="B986" s="71" t="s">
        <v>807</v>
      </c>
      <c r="C986" s="56" t="n">
        <v>0</v>
      </c>
      <c r="D986" s="56" t="n">
        <v>0</v>
      </c>
      <c r="E986" s="53"/>
      <c r="F986" s="54" t="e">
        <f aca="false">E986/C986</f>
        <v>#DIV/0!</v>
      </c>
      <c r="G986" s="54" t="e">
        <f aca="false">E986/D986</f>
        <v>#DIV/0!</v>
      </c>
    </row>
    <row r="987" customFormat="false" ht="13.5" hidden="false" customHeight="false" outlineLevel="0" collapsed="false">
      <c r="A987" s="51" t="n">
        <v>2150106</v>
      </c>
      <c r="B987" s="71" t="s">
        <v>808</v>
      </c>
      <c r="C987" s="56" t="n">
        <v>0</v>
      </c>
      <c r="D987" s="56" t="n">
        <v>0</v>
      </c>
      <c r="E987" s="53"/>
      <c r="F987" s="54" t="e">
        <f aca="false">E987/C987</f>
        <v>#DIV/0!</v>
      </c>
      <c r="G987" s="54" t="e">
        <f aca="false">E987/D987</f>
        <v>#DIV/0!</v>
      </c>
    </row>
    <row r="988" customFormat="false" ht="13.5" hidden="false" customHeight="false" outlineLevel="0" collapsed="false">
      <c r="A988" s="51" t="n">
        <v>2150107</v>
      </c>
      <c r="B988" s="71" t="s">
        <v>809</v>
      </c>
      <c r="C988" s="56" t="n">
        <v>0</v>
      </c>
      <c r="D988" s="56" t="n">
        <v>0</v>
      </c>
      <c r="E988" s="53"/>
      <c r="F988" s="54" t="e">
        <f aca="false">E988/C988</f>
        <v>#DIV/0!</v>
      </c>
      <c r="G988" s="54" t="e">
        <f aca="false">E988/D988</f>
        <v>#DIV/0!</v>
      </c>
    </row>
    <row r="989" customFormat="false" ht="13.5" hidden="false" customHeight="false" outlineLevel="0" collapsed="false">
      <c r="A989" s="51" t="n">
        <v>2150108</v>
      </c>
      <c r="B989" s="71" t="s">
        <v>810</v>
      </c>
      <c r="C989" s="56" t="n">
        <v>0</v>
      </c>
      <c r="D989" s="56" t="n">
        <v>0</v>
      </c>
      <c r="E989" s="53"/>
      <c r="F989" s="54" t="e">
        <f aca="false">E989/C989</f>
        <v>#DIV/0!</v>
      </c>
      <c r="G989" s="54" t="e">
        <f aca="false">E989/D989</f>
        <v>#DIV/0!</v>
      </c>
    </row>
    <row r="990" customFormat="false" ht="13.5" hidden="false" customHeight="false" outlineLevel="0" collapsed="false">
      <c r="A990" s="51" t="n">
        <v>2150199</v>
      </c>
      <c r="B990" s="71" t="s">
        <v>811</v>
      </c>
      <c r="C990" s="56" t="n">
        <v>0</v>
      </c>
      <c r="D990" s="56" t="n">
        <v>0</v>
      </c>
      <c r="E990" s="53"/>
      <c r="F990" s="54" t="e">
        <f aca="false">E990/C990</f>
        <v>#DIV/0!</v>
      </c>
      <c r="G990" s="54" t="e">
        <f aca="false">E990/D990</f>
        <v>#DIV/0!</v>
      </c>
    </row>
    <row r="991" customFormat="false" ht="13.5" hidden="false" customHeight="false" outlineLevel="0" collapsed="false">
      <c r="A991" s="51" t="n">
        <v>21502</v>
      </c>
      <c r="B991" s="71" t="s">
        <v>812</v>
      </c>
      <c r="C991" s="28" t="n">
        <f aca="false">SUM(C992:C1006)</f>
        <v>8737</v>
      </c>
      <c r="D991" s="28" t="n">
        <f aca="false">SUM(D992:D1006)</f>
        <v>7915</v>
      </c>
      <c r="E991" s="53" t="n">
        <f aca="false">SUM(E992:E1006)</f>
        <v>3047</v>
      </c>
      <c r="F991" s="54" t="n">
        <f aca="false">E991/C991</f>
        <v>0.348746709396818</v>
      </c>
      <c r="G991" s="54" t="n">
        <f aca="false">E991/D991</f>
        <v>0.384965255843335</v>
      </c>
    </row>
    <row r="992" customFormat="false" ht="13.5" hidden="false" customHeight="false" outlineLevel="0" collapsed="false">
      <c r="A992" s="51" t="n">
        <v>2150201</v>
      </c>
      <c r="B992" s="71" t="s">
        <v>63</v>
      </c>
      <c r="C992" s="56" t="n">
        <v>0</v>
      </c>
      <c r="D992" s="56" t="n">
        <v>0</v>
      </c>
      <c r="E992" s="53"/>
      <c r="F992" s="54" t="e">
        <f aca="false">E992/C992</f>
        <v>#DIV/0!</v>
      </c>
      <c r="G992" s="54" t="e">
        <f aca="false">E992/D992</f>
        <v>#DIV/0!</v>
      </c>
    </row>
    <row r="993" customFormat="false" ht="13.5" hidden="false" customHeight="false" outlineLevel="0" collapsed="false">
      <c r="A993" s="51" t="n">
        <v>2150202</v>
      </c>
      <c r="B993" s="71" t="s">
        <v>64</v>
      </c>
      <c r="C993" s="56" t="n">
        <v>0</v>
      </c>
      <c r="D993" s="56" t="n">
        <v>0</v>
      </c>
      <c r="E993" s="53"/>
      <c r="F993" s="54" t="e">
        <f aca="false">E993/C993</f>
        <v>#DIV/0!</v>
      </c>
      <c r="G993" s="54" t="e">
        <f aca="false">E993/D993</f>
        <v>#DIV/0!</v>
      </c>
    </row>
    <row r="994" customFormat="false" ht="13.5" hidden="false" customHeight="false" outlineLevel="0" collapsed="false">
      <c r="A994" s="51" t="n">
        <v>2150203</v>
      </c>
      <c r="B994" s="71" t="s">
        <v>65</v>
      </c>
      <c r="C994" s="56" t="n">
        <v>0</v>
      </c>
      <c r="D994" s="56" t="n">
        <v>0</v>
      </c>
      <c r="E994" s="53"/>
      <c r="F994" s="54" t="e">
        <f aca="false">E994/C994</f>
        <v>#DIV/0!</v>
      </c>
      <c r="G994" s="54" t="e">
        <f aca="false">E994/D994</f>
        <v>#DIV/0!</v>
      </c>
    </row>
    <row r="995" customFormat="false" ht="13.5" hidden="false" customHeight="false" outlineLevel="0" collapsed="false">
      <c r="A995" s="51" t="n">
        <v>2150204</v>
      </c>
      <c r="B995" s="71" t="s">
        <v>813</v>
      </c>
      <c r="C995" s="56" t="n">
        <v>6532</v>
      </c>
      <c r="D995" s="56" t="n">
        <v>3810</v>
      </c>
      <c r="E995" s="53" t="n">
        <v>2955</v>
      </c>
      <c r="F995" s="54" t="n">
        <f aca="false">E995/C995</f>
        <v>0.452388242498469</v>
      </c>
      <c r="G995" s="54" t="n">
        <f aca="false">E995/D995</f>
        <v>0.775590551181102</v>
      </c>
    </row>
    <row r="996" customFormat="false" ht="13.5" hidden="false" customHeight="false" outlineLevel="0" collapsed="false">
      <c r="A996" s="51" t="n">
        <v>2150205</v>
      </c>
      <c r="B996" s="71" t="s">
        <v>814</v>
      </c>
      <c r="C996" s="56" t="n">
        <v>0</v>
      </c>
      <c r="D996" s="56" t="n">
        <v>0</v>
      </c>
      <c r="E996" s="53"/>
      <c r="F996" s="54" t="e">
        <f aca="false">E996/C996</f>
        <v>#DIV/0!</v>
      </c>
      <c r="G996" s="54" t="e">
        <f aca="false">E996/D996</f>
        <v>#DIV/0!</v>
      </c>
    </row>
    <row r="997" customFormat="false" ht="13.5" hidden="false" customHeight="false" outlineLevel="0" collapsed="false">
      <c r="A997" s="51" t="n">
        <v>2150206</v>
      </c>
      <c r="B997" s="71" t="s">
        <v>815</v>
      </c>
      <c r="C997" s="56" t="n">
        <v>0</v>
      </c>
      <c r="D997" s="56" t="n">
        <v>0</v>
      </c>
      <c r="E997" s="53"/>
      <c r="F997" s="54" t="e">
        <f aca="false">E997/C997</f>
        <v>#DIV/0!</v>
      </c>
      <c r="G997" s="54" t="e">
        <f aca="false">E997/D997</f>
        <v>#DIV/0!</v>
      </c>
    </row>
    <row r="998" customFormat="false" ht="13.5" hidden="false" customHeight="false" outlineLevel="0" collapsed="false">
      <c r="A998" s="51" t="n">
        <v>2150207</v>
      </c>
      <c r="B998" s="71" t="s">
        <v>816</v>
      </c>
      <c r="C998" s="56" t="n">
        <v>0</v>
      </c>
      <c r="D998" s="56" t="n">
        <v>0</v>
      </c>
      <c r="E998" s="53"/>
      <c r="F998" s="54" t="e">
        <f aca="false">E998/C998</f>
        <v>#DIV/0!</v>
      </c>
      <c r="G998" s="54" t="e">
        <f aca="false">E998/D998</f>
        <v>#DIV/0!</v>
      </c>
    </row>
    <row r="999" customFormat="false" ht="13.5" hidden="false" customHeight="false" outlineLevel="0" collapsed="false">
      <c r="A999" s="51" t="n">
        <v>2150208</v>
      </c>
      <c r="B999" s="71" t="s">
        <v>817</v>
      </c>
      <c r="C999" s="56" t="n">
        <v>0</v>
      </c>
      <c r="D999" s="56" t="n">
        <v>0</v>
      </c>
      <c r="E999" s="53"/>
      <c r="F999" s="54" t="e">
        <f aca="false">E999/C999</f>
        <v>#DIV/0!</v>
      </c>
      <c r="G999" s="54" t="e">
        <f aca="false">E999/D999</f>
        <v>#DIV/0!</v>
      </c>
    </row>
    <row r="1000" customFormat="false" ht="13.5" hidden="false" customHeight="false" outlineLevel="0" collapsed="false">
      <c r="A1000" s="51" t="n">
        <v>2150209</v>
      </c>
      <c r="B1000" s="71" t="s">
        <v>818</v>
      </c>
      <c r="C1000" s="56" t="n">
        <v>0</v>
      </c>
      <c r="D1000" s="56" t="n">
        <v>0</v>
      </c>
      <c r="E1000" s="53"/>
      <c r="F1000" s="54" t="e">
        <f aca="false">E1000/C1000</f>
        <v>#DIV/0!</v>
      </c>
      <c r="G1000" s="54" t="e">
        <f aca="false">E1000/D1000</f>
        <v>#DIV/0!</v>
      </c>
    </row>
    <row r="1001" customFormat="false" ht="13.5" hidden="false" customHeight="false" outlineLevel="0" collapsed="false">
      <c r="A1001" s="51" t="n">
        <v>2150210</v>
      </c>
      <c r="B1001" s="71" t="s">
        <v>819</v>
      </c>
      <c r="C1001" s="56" t="n">
        <v>0</v>
      </c>
      <c r="D1001" s="56" t="n">
        <v>0</v>
      </c>
      <c r="E1001" s="53"/>
      <c r="F1001" s="54" t="e">
        <f aca="false">E1001/C1001</f>
        <v>#DIV/0!</v>
      </c>
      <c r="G1001" s="54" t="e">
        <f aca="false">E1001/D1001</f>
        <v>#DIV/0!</v>
      </c>
    </row>
    <row r="1002" customFormat="false" ht="13.5" hidden="false" customHeight="false" outlineLevel="0" collapsed="false">
      <c r="A1002" s="51" t="n">
        <v>2150212</v>
      </c>
      <c r="B1002" s="71" t="s">
        <v>820</v>
      </c>
      <c r="C1002" s="56" t="n">
        <v>0</v>
      </c>
      <c r="D1002" s="56" t="n">
        <v>0</v>
      </c>
      <c r="E1002" s="53"/>
      <c r="F1002" s="54" t="e">
        <f aca="false">E1002/C1002</f>
        <v>#DIV/0!</v>
      </c>
      <c r="G1002" s="54" t="e">
        <f aca="false">E1002/D1002</f>
        <v>#DIV/0!</v>
      </c>
    </row>
    <row r="1003" customFormat="false" ht="13.5" hidden="false" customHeight="false" outlineLevel="0" collapsed="false">
      <c r="A1003" s="51" t="n">
        <v>2150213</v>
      </c>
      <c r="B1003" s="71" t="s">
        <v>821</v>
      </c>
      <c r="C1003" s="56" t="n">
        <v>0</v>
      </c>
      <c r="D1003" s="56" t="n">
        <v>0</v>
      </c>
      <c r="E1003" s="53"/>
      <c r="F1003" s="54" t="e">
        <f aca="false">E1003/C1003</f>
        <v>#DIV/0!</v>
      </c>
      <c r="G1003" s="54" t="e">
        <f aca="false">E1003/D1003</f>
        <v>#DIV/0!</v>
      </c>
    </row>
    <row r="1004" customFormat="false" ht="13.5" hidden="false" customHeight="false" outlineLevel="0" collapsed="false">
      <c r="A1004" s="51" t="n">
        <v>2150214</v>
      </c>
      <c r="B1004" s="71" t="s">
        <v>822</v>
      </c>
      <c r="C1004" s="56" t="n">
        <v>0</v>
      </c>
      <c r="D1004" s="56" t="n">
        <v>0</v>
      </c>
      <c r="E1004" s="53"/>
      <c r="F1004" s="54" t="e">
        <f aca="false">E1004/C1004</f>
        <v>#DIV/0!</v>
      </c>
      <c r="G1004" s="54" t="e">
        <f aca="false">E1004/D1004</f>
        <v>#DIV/0!</v>
      </c>
    </row>
    <row r="1005" customFormat="false" ht="13.5" hidden="false" customHeight="false" outlineLevel="0" collapsed="false">
      <c r="A1005" s="51" t="n">
        <v>2150215</v>
      </c>
      <c r="B1005" s="71" t="s">
        <v>823</v>
      </c>
      <c r="C1005" s="56" t="n">
        <v>0</v>
      </c>
      <c r="D1005" s="56" t="n">
        <v>0</v>
      </c>
      <c r="E1005" s="53"/>
      <c r="F1005" s="54" t="e">
        <f aca="false">E1005/C1005</f>
        <v>#DIV/0!</v>
      </c>
      <c r="G1005" s="54" t="e">
        <f aca="false">E1005/D1005</f>
        <v>#DIV/0!</v>
      </c>
    </row>
    <row r="1006" customFormat="false" ht="13.5" hidden="false" customHeight="false" outlineLevel="0" collapsed="false">
      <c r="A1006" s="51" t="n">
        <v>2150299</v>
      </c>
      <c r="B1006" s="71" t="s">
        <v>824</v>
      </c>
      <c r="C1006" s="56" t="n">
        <v>2205</v>
      </c>
      <c r="D1006" s="56" t="n">
        <v>4105</v>
      </c>
      <c r="E1006" s="53" t="n">
        <v>92</v>
      </c>
      <c r="F1006" s="54" t="n">
        <f aca="false">E1006/C1006</f>
        <v>0.0417233560090703</v>
      </c>
      <c r="G1006" s="54" t="n">
        <f aca="false">E1006/D1006</f>
        <v>0.0224116930572473</v>
      </c>
    </row>
    <row r="1007" customFormat="false" ht="13.5" hidden="false" customHeight="false" outlineLevel="0" collapsed="false">
      <c r="A1007" s="51" t="n">
        <v>21503</v>
      </c>
      <c r="B1007" s="71" t="s">
        <v>825</v>
      </c>
      <c r="C1007" s="28" t="n">
        <f aca="false">SUM(C1008:C1011)</f>
        <v>0</v>
      </c>
      <c r="D1007" s="28" t="n">
        <f aca="false">SUM(D1008:D1011)</f>
        <v>0</v>
      </c>
      <c r="E1007" s="53" t="n">
        <f aca="false">SUM(E1008:E1011)</f>
        <v>0</v>
      </c>
      <c r="F1007" s="54" t="e">
        <f aca="false">E1007/C1007</f>
        <v>#DIV/0!</v>
      </c>
      <c r="G1007" s="54" t="e">
        <f aca="false">E1007/D1007</f>
        <v>#DIV/0!</v>
      </c>
    </row>
    <row r="1008" customFormat="false" ht="13.5" hidden="false" customHeight="false" outlineLevel="0" collapsed="false">
      <c r="A1008" s="51" t="n">
        <v>2150301</v>
      </c>
      <c r="B1008" s="71" t="s">
        <v>63</v>
      </c>
      <c r="C1008" s="28"/>
      <c r="D1008" s="28"/>
      <c r="E1008" s="53"/>
      <c r="F1008" s="54" t="e">
        <f aca="false">E1008/C1008</f>
        <v>#DIV/0!</v>
      </c>
      <c r="G1008" s="54" t="e">
        <f aca="false">E1008/D1008</f>
        <v>#DIV/0!</v>
      </c>
    </row>
    <row r="1009" customFormat="false" ht="13.5" hidden="false" customHeight="false" outlineLevel="0" collapsed="false">
      <c r="A1009" s="51" t="n">
        <v>2150302</v>
      </c>
      <c r="B1009" s="71" t="s">
        <v>64</v>
      </c>
      <c r="C1009" s="28"/>
      <c r="D1009" s="28"/>
      <c r="E1009" s="53"/>
      <c r="F1009" s="54" t="e">
        <f aca="false">E1009/C1009</f>
        <v>#DIV/0!</v>
      </c>
      <c r="G1009" s="54" t="e">
        <f aca="false">E1009/D1009</f>
        <v>#DIV/0!</v>
      </c>
    </row>
    <row r="1010" customFormat="false" ht="13.5" hidden="false" customHeight="false" outlineLevel="0" collapsed="false">
      <c r="A1010" s="51" t="n">
        <v>2150303</v>
      </c>
      <c r="B1010" s="71" t="s">
        <v>65</v>
      </c>
      <c r="C1010" s="28"/>
      <c r="D1010" s="28"/>
      <c r="E1010" s="53"/>
      <c r="F1010" s="54" t="e">
        <f aca="false">E1010/C1010</f>
        <v>#DIV/0!</v>
      </c>
      <c r="G1010" s="54" t="e">
        <f aca="false">E1010/D1010</f>
        <v>#DIV/0!</v>
      </c>
    </row>
    <row r="1011" customFormat="false" ht="13.5" hidden="false" customHeight="false" outlineLevel="0" collapsed="false">
      <c r="A1011" s="51" t="n">
        <v>2150399</v>
      </c>
      <c r="B1011" s="71" t="s">
        <v>826</v>
      </c>
      <c r="C1011" s="28"/>
      <c r="D1011" s="28"/>
      <c r="E1011" s="53"/>
      <c r="F1011" s="54" t="e">
        <f aca="false">E1011/C1011</f>
        <v>#DIV/0!</v>
      </c>
      <c r="G1011" s="54" t="e">
        <f aca="false">E1011/D1011</f>
        <v>#DIV/0!</v>
      </c>
    </row>
    <row r="1012" customFormat="false" ht="13.5" hidden="false" customHeight="false" outlineLevel="0" collapsed="false">
      <c r="A1012" s="51" t="n">
        <v>21505</v>
      </c>
      <c r="B1012" s="71" t="s">
        <v>827</v>
      </c>
      <c r="C1012" s="28" t="n">
        <f aca="false">SUM(C1013:C1022)</f>
        <v>0</v>
      </c>
      <c r="D1012" s="28" t="n">
        <f aca="false">SUM(D1013:D1022)</f>
        <v>5</v>
      </c>
      <c r="E1012" s="53" t="n">
        <f aca="false">SUM(E1013:E1022)</f>
        <v>0</v>
      </c>
      <c r="F1012" s="54" t="e">
        <f aca="false">E1012/C1012</f>
        <v>#DIV/0!</v>
      </c>
      <c r="G1012" s="54" t="n">
        <f aca="false">E1012/D1012</f>
        <v>0</v>
      </c>
    </row>
    <row r="1013" customFormat="false" ht="13.5" hidden="false" customHeight="false" outlineLevel="0" collapsed="false">
      <c r="A1013" s="51" t="n">
        <v>2150501</v>
      </c>
      <c r="B1013" s="71" t="s">
        <v>63</v>
      </c>
      <c r="C1013" s="56" t="n">
        <v>0</v>
      </c>
      <c r="D1013" s="56" t="n">
        <v>0</v>
      </c>
      <c r="E1013" s="53"/>
      <c r="F1013" s="54" t="e">
        <f aca="false">E1013/C1013</f>
        <v>#DIV/0!</v>
      </c>
      <c r="G1013" s="54" t="e">
        <f aca="false">E1013/D1013</f>
        <v>#DIV/0!</v>
      </c>
    </row>
    <row r="1014" customFormat="false" ht="13.5" hidden="false" customHeight="false" outlineLevel="0" collapsed="false">
      <c r="A1014" s="51" t="n">
        <v>2150502</v>
      </c>
      <c r="B1014" s="71" t="s">
        <v>64</v>
      </c>
      <c r="C1014" s="56" t="n">
        <v>0</v>
      </c>
      <c r="D1014" s="56" t="n">
        <v>0</v>
      </c>
      <c r="E1014" s="53"/>
      <c r="F1014" s="54" t="e">
        <f aca="false">E1014/C1014</f>
        <v>#DIV/0!</v>
      </c>
      <c r="G1014" s="54" t="e">
        <f aca="false">E1014/D1014</f>
        <v>#DIV/0!</v>
      </c>
    </row>
    <row r="1015" customFormat="false" ht="13.5" hidden="false" customHeight="false" outlineLevel="0" collapsed="false">
      <c r="A1015" s="51" t="n">
        <v>2150503</v>
      </c>
      <c r="B1015" s="71" t="s">
        <v>65</v>
      </c>
      <c r="C1015" s="56" t="n">
        <v>0</v>
      </c>
      <c r="D1015" s="56" t="n">
        <v>0</v>
      </c>
      <c r="E1015" s="53"/>
      <c r="F1015" s="54" t="e">
        <f aca="false">E1015/C1015</f>
        <v>#DIV/0!</v>
      </c>
      <c r="G1015" s="54" t="e">
        <f aca="false">E1015/D1015</f>
        <v>#DIV/0!</v>
      </c>
    </row>
    <row r="1016" customFormat="false" ht="13.5" hidden="false" customHeight="false" outlineLevel="0" collapsed="false">
      <c r="A1016" s="51" t="n">
        <v>2150505</v>
      </c>
      <c r="B1016" s="71" t="s">
        <v>828</v>
      </c>
      <c r="C1016" s="56" t="n">
        <v>0</v>
      </c>
      <c r="D1016" s="56" t="n">
        <v>0</v>
      </c>
      <c r="E1016" s="53"/>
      <c r="F1016" s="54" t="e">
        <f aca="false">E1016/C1016</f>
        <v>#DIV/0!</v>
      </c>
      <c r="G1016" s="54" t="e">
        <f aca="false">E1016/D1016</f>
        <v>#DIV/0!</v>
      </c>
    </row>
    <row r="1017" customFormat="false" ht="13.5" hidden="false" customHeight="false" outlineLevel="0" collapsed="false">
      <c r="A1017" s="51" t="n">
        <v>2150507</v>
      </c>
      <c r="B1017" s="71" t="s">
        <v>829</v>
      </c>
      <c r="C1017" s="56" t="n">
        <v>0</v>
      </c>
      <c r="D1017" s="56" t="n">
        <v>0</v>
      </c>
      <c r="E1017" s="53"/>
      <c r="F1017" s="54" t="e">
        <f aca="false">E1017/C1017</f>
        <v>#DIV/0!</v>
      </c>
      <c r="G1017" s="54" t="e">
        <f aca="false">E1017/D1017</f>
        <v>#DIV/0!</v>
      </c>
    </row>
    <row r="1018" customFormat="false" ht="13.5" hidden="false" customHeight="false" outlineLevel="0" collapsed="false">
      <c r="A1018" s="51" t="n">
        <v>2150508</v>
      </c>
      <c r="B1018" s="71" t="s">
        <v>830</v>
      </c>
      <c r="C1018" s="56" t="n">
        <v>0</v>
      </c>
      <c r="D1018" s="56" t="n">
        <v>0</v>
      </c>
      <c r="E1018" s="53"/>
      <c r="F1018" s="54" t="e">
        <f aca="false">E1018/C1018</f>
        <v>#DIV/0!</v>
      </c>
      <c r="G1018" s="54" t="e">
        <f aca="false">E1018/D1018</f>
        <v>#DIV/0!</v>
      </c>
    </row>
    <row r="1019" customFormat="false" ht="13.5" hidden="false" customHeight="false" outlineLevel="0" collapsed="false">
      <c r="A1019" s="51" t="n">
        <v>2150516</v>
      </c>
      <c r="B1019" s="71" t="s">
        <v>831</v>
      </c>
      <c r="C1019" s="56" t="n">
        <v>0</v>
      </c>
      <c r="D1019" s="56" t="n">
        <v>5</v>
      </c>
      <c r="E1019" s="53"/>
      <c r="F1019" s="54" t="e">
        <f aca="false">E1019/C1019</f>
        <v>#DIV/0!</v>
      </c>
      <c r="G1019" s="54" t="n">
        <f aca="false">E1019/D1019</f>
        <v>0</v>
      </c>
    </row>
    <row r="1020" customFormat="false" ht="13.5" hidden="false" customHeight="false" outlineLevel="0" collapsed="false">
      <c r="A1020" s="51" t="n">
        <v>2150517</v>
      </c>
      <c r="B1020" s="71" t="s">
        <v>832</v>
      </c>
      <c r="C1020" s="56" t="n">
        <v>0</v>
      </c>
      <c r="D1020" s="56" t="n">
        <v>0</v>
      </c>
      <c r="E1020" s="53"/>
      <c r="F1020" s="54" t="e">
        <f aca="false">E1020/C1020</f>
        <v>#DIV/0!</v>
      </c>
      <c r="G1020" s="54" t="e">
        <f aca="false">E1020/D1020</f>
        <v>#DIV/0!</v>
      </c>
    </row>
    <row r="1021" customFormat="false" ht="13.5" hidden="false" customHeight="false" outlineLevel="0" collapsed="false">
      <c r="A1021" s="51" t="n">
        <v>2150550</v>
      </c>
      <c r="B1021" s="71" t="s">
        <v>72</v>
      </c>
      <c r="C1021" s="56" t="n">
        <v>0</v>
      </c>
      <c r="D1021" s="56" t="n">
        <v>0</v>
      </c>
      <c r="E1021" s="53"/>
      <c r="F1021" s="54" t="e">
        <f aca="false">E1021/C1021</f>
        <v>#DIV/0!</v>
      </c>
      <c r="G1021" s="54" t="e">
        <f aca="false">E1021/D1021</f>
        <v>#DIV/0!</v>
      </c>
    </row>
    <row r="1022" customFormat="false" ht="13.5" hidden="false" customHeight="false" outlineLevel="0" collapsed="false">
      <c r="A1022" s="51" t="n">
        <v>2150599</v>
      </c>
      <c r="B1022" s="71" t="s">
        <v>833</v>
      </c>
      <c r="C1022" s="56" t="n">
        <v>0</v>
      </c>
      <c r="D1022" s="56" t="n">
        <v>0</v>
      </c>
      <c r="E1022" s="53"/>
      <c r="F1022" s="54" t="e">
        <f aca="false">E1022/C1022</f>
        <v>#DIV/0!</v>
      </c>
      <c r="G1022" s="54" t="e">
        <f aca="false">E1022/D1022</f>
        <v>#DIV/0!</v>
      </c>
    </row>
    <row r="1023" customFormat="false" ht="13.5" hidden="false" customHeight="false" outlineLevel="0" collapsed="false">
      <c r="A1023" s="51" t="n">
        <v>21507</v>
      </c>
      <c r="B1023" s="71" t="s">
        <v>834</v>
      </c>
      <c r="C1023" s="28" t="n">
        <f aca="false">SUM(C1024:C1029)</f>
        <v>0</v>
      </c>
      <c r="D1023" s="28" t="n">
        <f aca="false">SUM(D1024:D1029)</f>
        <v>0</v>
      </c>
      <c r="E1023" s="53" t="n">
        <f aca="false">SUM(E1024:E1029)</f>
        <v>0</v>
      </c>
      <c r="F1023" s="54" t="e">
        <f aca="false">E1023/C1023</f>
        <v>#DIV/0!</v>
      </c>
      <c r="G1023" s="54" t="e">
        <f aca="false">E1023/D1023</f>
        <v>#DIV/0!</v>
      </c>
    </row>
    <row r="1024" customFormat="false" ht="13.5" hidden="false" customHeight="false" outlineLevel="0" collapsed="false">
      <c r="A1024" s="51" t="n">
        <v>2150701</v>
      </c>
      <c r="B1024" s="71" t="s">
        <v>63</v>
      </c>
      <c r="C1024" s="28"/>
      <c r="D1024" s="28"/>
      <c r="E1024" s="53"/>
      <c r="F1024" s="54" t="e">
        <f aca="false">E1024/C1024</f>
        <v>#DIV/0!</v>
      </c>
      <c r="G1024" s="54" t="e">
        <f aca="false">E1024/D1024</f>
        <v>#DIV/0!</v>
      </c>
    </row>
    <row r="1025" customFormat="false" ht="13.5" hidden="false" customHeight="false" outlineLevel="0" collapsed="false">
      <c r="A1025" s="51" t="n">
        <v>2150702</v>
      </c>
      <c r="B1025" s="71" t="s">
        <v>64</v>
      </c>
      <c r="C1025" s="28"/>
      <c r="D1025" s="28"/>
      <c r="E1025" s="53"/>
      <c r="F1025" s="54" t="e">
        <f aca="false">E1025/C1025</f>
        <v>#DIV/0!</v>
      </c>
      <c r="G1025" s="54" t="e">
        <f aca="false">E1025/D1025</f>
        <v>#DIV/0!</v>
      </c>
    </row>
    <row r="1026" customFormat="false" ht="13.5" hidden="false" customHeight="false" outlineLevel="0" collapsed="false">
      <c r="A1026" s="51" t="n">
        <v>2150703</v>
      </c>
      <c r="B1026" s="71" t="s">
        <v>65</v>
      </c>
      <c r="C1026" s="28"/>
      <c r="D1026" s="28"/>
      <c r="E1026" s="53"/>
      <c r="F1026" s="54" t="e">
        <f aca="false">E1026/C1026</f>
        <v>#DIV/0!</v>
      </c>
      <c r="G1026" s="54" t="e">
        <f aca="false">E1026/D1026</f>
        <v>#DIV/0!</v>
      </c>
    </row>
    <row r="1027" customFormat="false" ht="13.5" hidden="false" customHeight="false" outlineLevel="0" collapsed="false">
      <c r="A1027" s="51" t="n">
        <v>2150704</v>
      </c>
      <c r="B1027" s="71" t="s">
        <v>835</v>
      </c>
      <c r="C1027" s="28"/>
      <c r="D1027" s="28"/>
      <c r="E1027" s="53"/>
      <c r="F1027" s="54" t="e">
        <f aca="false">E1027/C1027</f>
        <v>#DIV/0!</v>
      </c>
      <c r="G1027" s="54" t="e">
        <f aca="false">E1027/D1027</f>
        <v>#DIV/0!</v>
      </c>
    </row>
    <row r="1028" customFormat="false" ht="13.5" hidden="false" customHeight="false" outlineLevel="0" collapsed="false">
      <c r="A1028" s="51" t="n">
        <v>2150705</v>
      </c>
      <c r="B1028" s="71" t="s">
        <v>836</v>
      </c>
      <c r="C1028" s="28"/>
      <c r="D1028" s="28"/>
      <c r="E1028" s="53"/>
      <c r="F1028" s="54" t="e">
        <f aca="false">E1028/C1028</f>
        <v>#DIV/0!</v>
      </c>
      <c r="G1028" s="54" t="e">
        <f aca="false">E1028/D1028</f>
        <v>#DIV/0!</v>
      </c>
    </row>
    <row r="1029" customFormat="false" ht="13.5" hidden="false" customHeight="false" outlineLevel="0" collapsed="false">
      <c r="A1029" s="51" t="n">
        <v>2150799</v>
      </c>
      <c r="B1029" s="71" t="s">
        <v>837</v>
      </c>
      <c r="C1029" s="28"/>
      <c r="D1029" s="28"/>
      <c r="E1029" s="53"/>
      <c r="F1029" s="54" t="e">
        <f aca="false">E1029/C1029</f>
        <v>#DIV/0!</v>
      </c>
      <c r="G1029" s="54" t="e">
        <f aca="false">E1029/D1029</f>
        <v>#DIV/0!</v>
      </c>
    </row>
    <row r="1030" customFormat="false" ht="13.5" hidden="false" customHeight="false" outlineLevel="0" collapsed="false">
      <c r="A1030" s="51" t="n">
        <v>21508</v>
      </c>
      <c r="B1030" s="71" t="s">
        <v>838</v>
      </c>
      <c r="C1030" s="28" t="n">
        <f aca="false">SUM(C1031:C1037)</f>
        <v>4058</v>
      </c>
      <c r="D1030" s="28" t="n">
        <f aca="false">SUM(D1031:D1037)</f>
        <v>960</v>
      </c>
      <c r="E1030" s="53" t="n">
        <f aca="false">SUM(E1031:E1037)</f>
        <v>5169</v>
      </c>
      <c r="F1030" s="54" t="n">
        <f aca="false">E1030/C1030</f>
        <v>1.27378018728438</v>
      </c>
      <c r="G1030" s="54" t="n">
        <f aca="false">E1030/D1030</f>
        <v>5.384375</v>
      </c>
    </row>
    <row r="1031" customFormat="false" ht="13.5" hidden="false" customHeight="false" outlineLevel="0" collapsed="false">
      <c r="A1031" s="51" t="n">
        <v>2150801</v>
      </c>
      <c r="B1031" s="71" t="s">
        <v>63</v>
      </c>
      <c r="C1031" s="56" t="n">
        <v>0</v>
      </c>
      <c r="D1031" s="56" t="n">
        <v>0</v>
      </c>
      <c r="E1031" s="53"/>
      <c r="F1031" s="54" t="e">
        <f aca="false">E1031/C1031</f>
        <v>#DIV/0!</v>
      </c>
      <c r="G1031" s="54" t="e">
        <f aca="false">E1031/D1031</f>
        <v>#DIV/0!</v>
      </c>
    </row>
    <row r="1032" customFormat="false" ht="13.5" hidden="false" customHeight="false" outlineLevel="0" collapsed="false">
      <c r="A1032" s="51" t="n">
        <v>2150802</v>
      </c>
      <c r="B1032" s="71" t="s">
        <v>64</v>
      </c>
      <c r="C1032" s="56" t="n">
        <v>0</v>
      </c>
      <c r="D1032" s="56" t="n">
        <v>0</v>
      </c>
      <c r="E1032" s="53"/>
      <c r="F1032" s="54" t="e">
        <f aca="false">E1032/C1032</f>
        <v>#DIV/0!</v>
      </c>
      <c r="G1032" s="54" t="e">
        <f aca="false">E1032/D1032</f>
        <v>#DIV/0!</v>
      </c>
    </row>
    <row r="1033" customFormat="false" ht="13.5" hidden="false" customHeight="false" outlineLevel="0" collapsed="false">
      <c r="A1033" s="51" t="n">
        <v>2150803</v>
      </c>
      <c r="B1033" s="71" t="s">
        <v>65</v>
      </c>
      <c r="C1033" s="56" t="n">
        <v>0</v>
      </c>
      <c r="D1033" s="56" t="n">
        <v>0</v>
      </c>
      <c r="E1033" s="53"/>
      <c r="F1033" s="54" t="e">
        <f aca="false">E1033/C1033</f>
        <v>#DIV/0!</v>
      </c>
      <c r="G1033" s="54" t="e">
        <f aca="false">E1033/D1033</f>
        <v>#DIV/0!</v>
      </c>
    </row>
    <row r="1034" customFormat="false" ht="13.5" hidden="false" customHeight="false" outlineLevel="0" collapsed="false">
      <c r="A1034" s="51" t="n">
        <v>2150804</v>
      </c>
      <c r="B1034" s="71" t="s">
        <v>839</v>
      </c>
      <c r="C1034" s="56" t="n">
        <v>0</v>
      </c>
      <c r="D1034" s="56" t="n">
        <v>0</v>
      </c>
      <c r="E1034" s="53"/>
      <c r="F1034" s="54" t="e">
        <f aca="false">E1034/C1034</f>
        <v>#DIV/0!</v>
      </c>
      <c r="G1034" s="54" t="e">
        <f aca="false">E1034/D1034</f>
        <v>#DIV/0!</v>
      </c>
    </row>
    <row r="1035" customFormat="false" ht="13.5" hidden="false" customHeight="false" outlineLevel="0" collapsed="false">
      <c r="A1035" s="51" t="n">
        <v>2150805</v>
      </c>
      <c r="B1035" s="71" t="s">
        <v>840</v>
      </c>
      <c r="C1035" s="56" t="n">
        <v>1416</v>
      </c>
      <c r="D1035" s="56" t="n">
        <v>0</v>
      </c>
      <c r="E1035" s="53" t="n">
        <v>4791</v>
      </c>
      <c r="F1035" s="54" t="n">
        <f aca="false">E1035/C1035</f>
        <v>3.38347457627119</v>
      </c>
      <c r="G1035" s="54" t="e">
        <f aca="false">E1035/D1035</f>
        <v>#DIV/0!</v>
      </c>
    </row>
    <row r="1036" customFormat="false" ht="13.5" hidden="false" customHeight="false" outlineLevel="0" collapsed="false">
      <c r="A1036" s="51" t="n">
        <v>2150806</v>
      </c>
      <c r="B1036" s="71" t="s">
        <v>841</v>
      </c>
      <c r="C1036" s="56" t="n">
        <v>0</v>
      </c>
      <c r="D1036" s="56" t="n">
        <v>0</v>
      </c>
      <c r="E1036" s="53"/>
      <c r="F1036" s="54" t="e">
        <f aca="false">E1036/C1036</f>
        <v>#DIV/0!</v>
      </c>
      <c r="G1036" s="54" t="e">
        <f aca="false">E1036/D1036</f>
        <v>#DIV/0!</v>
      </c>
    </row>
    <row r="1037" customFormat="false" ht="13.5" hidden="false" customHeight="false" outlineLevel="0" collapsed="false">
      <c r="A1037" s="51" t="n">
        <v>2150899</v>
      </c>
      <c r="B1037" s="71" t="s">
        <v>842</v>
      </c>
      <c r="C1037" s="56" t="n">
        <v>2642</v>
      </c>
      <c r="D1037" s="56" t="n">
        <v>960</v>
      </c>
      <c r="E1037" s="53" t="n">
        <v>378</v>
      </c>
      <c r="F1037" s="54" t="n">
        <f aca="false">E1037/C1037</f>
        <v>0.143073429220288</v>
      </c>
      <c r="G1037" s="54" t="n">
        <f aca="false">E1037/D1037</f>
        <v>0.39375</v>
      </c>
    </row>
    <row r="1038" customFormat="false" ht="13.5" hidden="false" customHeight="false" outlineLevel="0" collapsed="false">
      <c r="A1038" s="51" t="n">
        <v>21599</v>
      </c>
      <c r="B1038" s="71" t="s">
        <v>843</v>
      </c>
      <c r="C1038" s="28" t="n">
        <f aca="false">SUM(C1039:C1043)</f>
        <v>0</v>
      </c>
      <c r="D1038" s="28" t="n">
        <f aca="false">SUM(D1039:D1043)</f>
        <v>0</v>
      </c>
      <c r="E1038" s="53" t="n">
        <f aca="false">SUM(E1039:E1043)</f>
        <v>0</v>
      </c>
      <c r="F1038" s="54" t="e">
        <f aca="false">E1038/C1038</f>
        <v>#DIV/0!</v>
      </c>
      <c r="G1038" s="54" t="e">
        <f aca="false">E1038/D1038</f>
        <v>#DIV/0!</v>
      </c>
    </row>
    <row r="1039" customFormat="false" ht="13.5" hidden="false" customHeight="false" outlineLevel="0" collapsed="false">
      <c r="A1039" s="51" t="n">
        <v>2159901</v>
      </c>
      <c r="B1039" s="71" t="s">
        <v>844</v>
      </c>
      <c r="C1039" s="28"/>
      <c r="D1039" s="28"/>
      <c r="E1039" s="53"/>
      <c r="F1039" s="54" t="e">
        <f aca="false">E1039/C1039</f>
        <v>#DIV/0!</v>
      </c>
      <c r="G1039" s="54" t="e">
        <f aca="false">E1039/D1039</f>
        <v>#DIV/0!</v>
      </c>
    </row>
    <row r="1040" customFormat="false" ht="13.5" hidden="false" customHeight="false" outlineLevel="0" collapsed="false">
      <c r="A1040" s="51" t="n">
        <v>2159904</v>
      </c>
      <c r="B1040" s="71" t="s">
        <v>845</v>
      </c>
      <c r="C1040" s="28"/>
      <c r="D1040" s="28"/>
      <c r="E1040" s="53"/>
      <c r="F1040" s="54" t="e">
        <f aca="false">E1040/C1040</f>
        <v>#DIV/0!</v>
      </c>
      <c r="G1040" s="54" t="e">
        <f aca="false">E1040/D1040</f>
        <v>#DIV/0!</v>
      </c>
    </row>
    <row r="1041" customFormat="false" ht="13.5" hidden="false" customHeight="false" outlineLevel="0" collapsed="false">
      <c r="A1041" s="51" t="n">
        <v>2159905</v>
      </c>
      <c r="B1041" s="71" t="s">
        <v>846</v>
      </c>
      <c r="C1041" s="28"/>
      <c r="D1041" s="28"/>
      <c r="E1041" s="53"/>
      <c r="F1041" s="54" t="e">
        <f aca="false">E1041/C1041</f>
        <v>#DIV/0!</v>
      </c>
      <c r="G1041" s="54" t="e">
        <f aca="false">E1041/D1041</f>
        <v>#DIV/0!</v>
      </c>
    </row>
    <row r="1042" customFormat="false" ht="13.5" hidden="false" customHeight="false" outlineLevel="0" collapsed="false">
      <c r="A1042" s="51" t="n">
        <v>2159906</v>
      </c>
      <c r="B1042" s="71" t="s">
        <v>847</v>
      </c>
      <c r="C1042" s="28"/>
      <c r="D1042" s="28"/>
      <c r="E1042" s="53"/>
      <c r="F1042" s="54" t="e">
        <f aca="false">E1042/C1042</f>
        <v>#DIV/0!</v>
      </c>
      <c r="G1042" s="54" t="e">
        <f aca="false">E1042/D1042</f>
        <v>#DIV/0!</v>
      </c>
    </row>
    <row r="1043" customFormat="false" ht="13.5" hidden="false" customHeight="false" outlineLevel="0" collapsed="false">
      <c r="A1043" s="51" t="n">
        <v>2159999</v>
      </c>
      <c r="B1043" s="71" t="s">
        <v>848</v>
      </c>
      <c r="C1043" s="28"/>
      <c r="D1043" s="28"/>
      <c r="E1043" s="53"/>
      <c r="F1043" s="54" t="e">
        <f aca="false">E1043/C1043</f>
        <v>#DIV/0!</v>
      </c>
      <c r="G1043" s="54" t="e">
        <f aca="false">E1043/D1043</f>
        <v>#DIV/0!</v>
      </c>
    </row>
    <row r="1044" customFormat="false" ht="13.5" hidden="false" customHeight="false" outlineLevel="0" collapsed="false">
      <c r="A1044" s="51" t="n">
        <v>216</v>
      </c>
      <c r="B1044" s="71" t="s">
        <v>849</v>
      </c>
      <c r="C1044" s="28" t="n">
        <f aca="false">C1045+C1055+C1061</f>
        <v>1709</v>
      </c>
      <c r="D1044" s="28" t="n">
        <f aca="false">D1045+D1055+D1061</f>
        <v>2833</v>
      </c>
      <c r="E1044" s="53" t="n">
        <f aca="false">E1045+E1055+E1061</f>
        <v>478</v>
      </c>
      <c r="F1044" s="54" t="n">
        <f aca="false">E1044/C1044</f>
        <v>0.279695728496197</v>
      </c>
      <c r="G1044" s="54" t="n">
        <f aca="false">E1044/D1044</f>
        <v>0.168725732439111</v>
      </c>
    </row>
    <row r="1045" customFormat="false" ht="13.5" hidden="false" customHeight="false" outlineLevel="0" collapsed="false">
      <c r="A1045" s="51" t="n">
        <v>21602</v>
      </c>
      <c r="B1045" s="71" t="s">
        <v>850</v>
      </c>
      <c r="C1045" s="28" t="n">
        <f aca="false">SUM(C1046:C1054)</f>
        <v>335</v>
      </c>
      <c r="D1045" s="28" t="n">
        <f aca="false">SUM(D1046:D1054)</f>
        <v>613</v>
      </c>
      <c r="E1045" s="53" t="n">
        <f aca="false">SUM(E1046:E1054)</f>
        <v>157</v>
      </c>
      <c r="F1045" s="54" t="n">
        <f aca="false">E1045/C1045</f>
        <v>0.46865671641791</v>
      </c>
      <c r="G1045" s="54" t="n">
        <f aca="false">E1045/D1045</f>
        <v>0.256117455138662</v>
      </c>
    </row>
    <row r="1046" customFormat="false" ht="13.5" hidden="false" customHeight="false" outlineLevel="0" collapsed="false">
      <c r="A1046" s="51" t="n">
        <v>2160201</v>
      </c>
      <c r="B1046" s="71" t="s">
        <v>63</v>
      </c>
      <c r="C1046" s="56" t="n">
        <v>0</v>
      </c>
      <c r="D1046" s="56" t="n">
        <v>0</v>
      </c>
      <c r="E1046" s="53"/>
      <c r="F1046" s="54" t="e">
        <f aca="false">E1046/C1046</f>
        <v>#DIV/0!</v>
      </c>
      <c r="G1046" s="54" t="e">
        <f aca="false">E1046/D1046</f>
        <v>#DIV/0!</v>
      </c>
    </row>
    <row r="1047" customFormat="false" ht="13.5" hidden="false" customHeight="false" outlineLevel="0" collapsed="false">
      <c r="A1047" s="51" t="n">
        <v>2160202</v>
      </c>
      <c r="B1047" s="71" t="s">
        <v>64</v>
      </c>
      <c r="C1047" s="56" t="n">
        <v>0</v>
      </c>
      <c r="D1047" s="56" t="n">
        <v>0</v>
      </c>
      <c r="E1047" s="53"/>
      <c r="F1047" s="54" t="e">
        <f aca="false">E1047/C1047</f>
        <v>#DIV/0!</v>
      </c>
      <c r="G1047" s="54" t="e">
        <f aca="false">E1047/D1047</f>
        <v>#DIV/0!</v>
      </c>
    </row>
    <row r="1048" customFormat="false" ht="13.5" hidden="false" customHeight="false" outlineLevel="0" collapsed="false">
      <c r="A1048" s="51" t="n">
        <v>2160203</v>
      </c>
      <c r="B1048" s="71" t="s">
        <v>65</v>
      </c>
      <c r="C1048" s="56" t="n">
        <v>0</v>
      </c>
      <c r="D1048" s="56" t="n">
        <v>0</v>
      </c>
      <c r="E1048" s="53"/>
      <c r="F1048" s="54" t="e">
        <f aca="false">E1048/C1048</f>
        <v>#DIV/0!</v>
      </c>
      <c r="G1048" s="54" t="e">
        <f aca="false">E1048/D1048</f>
        <v>#DIV/0!</v>
      </c>
    </row>
    <row r="1049" customFormat="false" ht="13.5" hidden="false" customHeight="false" outlineLevel="0" collapsed="false">
      <c r="A1049" s="51" t="n">
        <v>2160216</v>
      </c>
      <c r="B1049" s="71" t="s">
        <v>851</v>
      </c>
      <c r="C1049" s="56" t="n">
        <v>0</v>
      </c>
      <c r="D1049" s="56" t="n">
        <v>0</v>
      </c>
      <c r="E1049" s="53"/>
      <c r="F1049" s="54" t="e">
        <f aca="false">E1049/C1049</f>
        <v>#DIV/0!</v>
      </c>
      <c r="G1049" s="54" t="e">
        <f aca="false">E1049/D1049</f>
        <v>#DIV/0!</v>
      </c>
    </row>
    <row r="1050" customFormat="false" ht="13.5" hidden="false" customHeight="false" outlineLevel="0" collapsed="false">
      <c r="A1050" s="51" t="n">
        <v>2160217</v>
      </c>
      <c r="B1050" s="71" t="s">
        <v>852</v>
      </c>
      <c r="C1050" s="56" t="n">
        <v>0</v>
      </c>
      <c r="D1050" s="56" t="n">
        <v>0</v>
      </c>
      <c r="E1050" s="53"/>
      <c r="F1050" s="54" t="e">
        <f aca="false">E1050/C1050</f>
        <v>#DIV/0!</v>
      </c>
      <c r="G1050" s="54" t="e">
        <f aca="false">E1050/D1050</f>
        <v>#DIV/0!</v>
      </c>
    </row>
    <row r="1051" customFormat="false" ht="13.5" hidden="false" customHeight="false" outlineLevel="0" collapsed="false">
      <c r="A1051" s="51" t="n">
        <v>2160218</v>
      </c>
      <c r="B1051" s="71" t="s">
        <v>853</v>
      </c>
      <c r="C1051" s="56" t="n">
        <v>0</v>
      </c>
      <c r="D1051" s="56" t="n">
        <v>0</v>
      </c>
      <c r="E1051" s="53"/>
      <c r="F1051" s="54" t="e">
        <f aca="false">E1051/C1051</f>
        <v>#DIV/0!</v>
      </c>
      <c r="G1051" s="54" t="e">
        <f aca="false">E1051/D1051</f>
        <v>#DIV/0!</v>
      </c>
    </row>
    <row r="1052" customFormat="false" ht="13.5" hidden="false" customHeight="false" outlineLevel="0" collapsed="false">
      <c r="A1052" s="51" t="n">
        <v>2160219</v>
      </c>
      <c r="B1052" s="71" t="s">
        <v>854</v>
      </c>
      <c r="C1052" s="56" t="n">
        <v>260</v>
      </c>
      <c r="D1052" s="56" t="n">
        <v>224</v>
      </c>
      <c r="E1052" s="53" t="n">
        <v>93</v>
      </c>
      <c r="F1052" s="54" t="n">
        <f aca="false">E1052/C1052</f>
        <v>0.357692307692308</v>
      </c>
      <c r="G1052" s="54" t="n">
        <f aca="false">E1052/D1052</f>
        <v>0.415178571428571</v>
      </c>
    </row>
    <row r="1053" customFormat="false" ht="13.5" hidden="false" customHeight="false" outlineLevel="0" collapsed="false">
      <c r="A1053" s="51" t="n">
        <v>2160250</v>
      </c>
      <c r="B1053" s="71" t="s">
        <v>72</v>
      </c>
      <c r="C1053" s="56" t="n">
        <v>0</v>
      </c>
      <c r="D1053" s="56" t="n">
        <v>0</v>
      </c>
      <c r="E1053" s="53"/>
      <c r="F1053" s="54" t="e">
        <f aca="false">E1053/C1053</f>
        <v>#DIV/0!</v>
      </c>
      <c r="G1053" s="54" t="e">
        <f aca="false">E1053/D1053</f>
        <v>#DIV/0!</v>
      </c>
    </row>
    <row r="1054" customFormat="false" ht="13.5" hidden="false" customHeight="false" outlineLevel="0" collapsed="false">
      <c r="A1054" s="51" t="n">
        <v>2160299</v>
      </c>
      <c r="B1054" s="71" t="s">
        <v>855</v>
      </c>
      <c r="C1054" s="56" t="n">
        <v>75</v>
      </c>
      <c r="D1054" s="56" t="n">
        <v>389</v>
      </c>
      <c r="E1054" s="53" t="n">
        <v>64</v>
      </c>
      <c r="F1054" s="54" t="n">
        <f aca="false">E1054/C1054</f>
        <v>0.853333333333333</v>
      </c>
      <c r="G1054" s="54" t="n">
        <f aca="false">E1054/D1054</f>
        <v>0.16452442159383</v>
      </c>
    </row>
    <row r="1055" customFormat="false" ht="13.5" hidden="false" customHeight="false" outlineLevel="0" collapsed="false">
      <c r="A1055" s="51" t="n">
        <v>21606</v>
      </c>
      <c r="B1055" s="71" t="s">
        <v>856</v>
      </c>
      <c r="C1055" s="28" t="n">
        <f aca="false">SUM(C1056:C1060)</f>
        <v>1372</v>
      </c>
      <c r="D1055" s="28" t="n">
        <f aca="false">SUM(D1056:D1060)</f>
        <v>1522</v>
      </c>
      <c r="E1055" s="53" t="n">
        <f aca="false">SUM(E1056:E1060)</f>
        <v>321</v>
      </c>
      <c r="F1055" s="54" t="n">
        <f aca="false">E1055/C1055</f>
        <v>0.233965014577259</v>
      </c>
      <c r="G1055" s="54" t="n">
        <f aca="false">E1055/D1055</f>
        <v>0.210906701708279</v>
      </c>
    </row>
    <row r="1056" customFormat="false" ht="13.5" hidden="false" customHeight="false" outlineLevel="0" collapsed="false">
      <c r="A1056" s="51" t="n">
        <v>2160601</v>
      </c>
      <c r="B1056" s="71" t="s">
        <v>63</v>
      </c>
      <c r="C1056" s="56" t="n">
        <v>0</v>
      </c>
      <c r="D1056" s="56" t="n">
        <v>0</v>
      </c>
      <c r="E1056" s="53"/>
      <c r="F1056" s="54" t="e">
        <f aca="false">E1056/C1056</f>
        <v>#DIV/0!</v>
      </c>
      <c r="G1056" s="54" t="e">
        <f aca="false">E1056/D1056</f>
        <v>#DIV/0!</v>
      </c>
    </row>
    <row r="1057" customFormat="false" ht="13.5" hidden="false" customHeight="false" outlineLevel="0" collapsed="false">
      <c r="A1057" s="51" t="n">
        <v>2160602</v>
      </c>
      <c r="B1057" s="71" t="s">
        <v>64</v>
      </c>
      <c r="C1057" s="56" t="n">
        <v>0</v>
      </c>
      <c r="D1057" s="56" t="n">
        <v>0</v>
      </c>
      <c r="E1057" s="53"/>
      <c r="F1057" s="54" t="e">
        <f aca="false">E1057/C1057</f>
        <v>#DIV/0!</v>
      </c>
      <c r="G1057" s="54" t="e">
        <f aca="false">E1057/D1057</f>
        <v>#DIV/0!</v>
      </c>
    </row>
    <row r="1058" customFormat="false" ht="13.5" hidden="false" customHeight="false" outlineLevel="0" collapsed="false">
      <c r="A1058" s="51" t="n">
        <v>2160603</v>
      </c>
      <c r="B1058" s="71" t="s">
        <v>65</v>
      </c>
      <c r="C1058" s="56" t="n">
        <v>0</v>
      </c>
      <c r="D1058" s="56" t="n">
        <v>0</v>
      </c>
      <c r="E1058" s="53"/>
      <c r="F1058" s="54" t="e">
        <f aca="false">E1058/C1058</f>
        <v>#DIV/0!</v>
      </c>
      <c r="G1058" s="54" t="e">
        <f aca="false">E1058/D1058</f>
        <v>#DIV/0!</v>
      </c>
    </row>
    <row r="1059" customFormat="false" ht="13.5" hidden="false" customHeight="false" outlineLevel="0" collapsed="false">
      <c r="A1059" s="51" t="n">
        <v>2160607</v>
      </c>
      <c r="B1059" s="71" t="s">
        <v>857</v>
      </c>
      <c r="C1059" s="56" t="n">
        <v>0</v>
      </c>
      <c r="D1059" s="56" t="n">
        <v>0</v>
      </c>
      <c r="E1059" s="53"/>
      <c r="F1059" s="54" t="e">
        <f aca="false">E1059/C1059</f>
        <v>#DIV/0!</v>
      </c>
      <c r="G1059" s="54" t="e">
        <f aca="false">E1059/D1059</f>
        <v>#DIV/0!</v>
      </c>
    </row>
    <row r="1060" customFormat="false" ht="13.5" hidden="false" customHeight="false" outlineLevel="0" collapsed="false">
      <c r="A1060" s="51" t="n">
        <v>2160699</v>
      </c>
      <c r="B1060" s="71" t="s">
        <v>858</v>
      </c>
      <c r="C1060" s="56" t="n">
        <v>1372</v>
      </c>
      <c r="D1060" s="56" t="n">
        <v>1522</v>
      </c>
      <c r="E1060" s="53" t="n">
        <v>321</v>
      </c>
      <c r="F1060" s="54" t="n">
        <f aca="false">E1060/C1060</f>
        <v>0.233965014577259</v>
      </c>
      <c r="G1060" s="54" t="n">
        <f aca="false">E1060/D1060</f>
        <v>0.210906701708279</v>
      </c>
    </row>
    <row r="1061" customFormat="false" ht="13.5" hidden="false" customHeight="false" outlineLevel="0" collapsed="false">
      <c r="A1061" s="51" t="n">
        <v>21699</v>
      </c>
      <c r="B1061" s="71" t="s">
        <v>859</v>
      </c>
      <c r="C1061" s="56" t="n">
        <v>2</v>
      </c>
      <c r="D1061" s="56" t="n">
        <v>698</v>
      </c>
      <c r="E1061" s="53" t="n">
        <f aca="false">SUM(E1062:E1063)</f>
        <v>0</v>
      </c>
      <c r="F1061" s="54" t="n">
        <f aca="false">E1061/C1061</f>
        <v>0</v>
      </c>
      <c r="G1061" s="54" t="n">
        <f aca="false">E1061/D1061</f>
        <v>0</v>
      </c>
    </row>
    <row r="1062" customFormat="false" ht="13.5" hidden="false" customHeight="false" outlineLevel="0" collapsed="false">
      <c r="A1062" s="51" t="n">
        <v>2169901</v>
      </c>
      <c r="B1062" s="71" t="s">
        <v>860</v>
      </c>
      <c r="C1062" s="56" t="n">
        <v>0</v>
      </c>
      <c r="D1062" s="56" t="n">
        <v>0</v>
      </c>
      <c r="E1062" s="53"/>
      <c r="F1062" s="54" t="e">
        <f aca="false">E1062/C1062</f>
        <v>#DIV/0!</v>
      </c>
      <c r="G1062" s="54" t="e">
        <f aca="false">E1062/D1062</f>
        <v>#DIV/0!</v>
      </c>
    </row>
    <row r="1063" customFormat="false" ht="13.5" hidden="false" customHeight="false" outlineLevel="0" collapsed="false">
      <c r="A1063" s="51" t="n">
        <v>2169999</v>
      </c>
      <c r="B1063" s="71" t="s">
        <v>861</v>
      </c>
      <c r="C1063" s="56" t="n">
        <v>2</v>
      </c>
      <c r="D1063" s="56" t="n">
        <v>698</v>
      </c>
      <c r="E1063" s="53"/>
      <c r="F1063" s="54" t="n">
        <f aca="false">E1063/C1063</f>
        <v>0</v>
      </c>
      <c r="G1063" s="54" t="n">
        <f aca="false">E1063/D1063</f>
        <v>0</v>
      </c>
    </row>
    <row r="1064" customFormat="false" ht="13.5" hidden="false" customHeight="false" outlineLevel="0" collapsed="false">
      <c r="A1064" s="51" t="n">
        <v>217</v>
      </c>
      <c r="B1064" s="71" t="s">
        <v>862</v>
      </c>
      <c r="C1064" s="28" t="n">
        <f aca="false">C1065+C1072+C1082+C1088+C1091</f>
        <v>0</v>
      </c>
      <c r="D1064" s="28" t="n">
        <f aca="false">D1065+D1072+D1082+D1088+D1091</f>
        <v>0</v>
      </c>
      <c r="E1064" s="53" t="n">
        <f aca="false">E1065+E1072+E1082+E1088+E1091</f>
        <v>0</v>
      </c>
      <c r="F1064" s="54" t="e">
        <f aca="false">E1064/C1064</f>
        <v>#DIV/0!</v>
      </c>
      <c r="G1064" s="54" t="e">
        <f aca="false">E1064/D1064</f>
        <v>#DIV/0!</v>
      </c>
    </row>
    <row r="1065" customFormat="false" ht="13.5" hidden="false" customHeight="false" outlineLevel="0" collapsed="false">
      <c r="A1065" s="51" t="n">
        <v>21701</v>
      </c>
      <c r="B1065" s="71" t="s">
        <v>863</v>
      </c>
      <c r="C1065" s="28" t="n">
        <f aca="false">SUM(C1066:C1071)</f>
        <v>0</v>
      </c>
      <c r="D1065" s="28" t="n">
        <f aca="false">SUM(D1066:D1071)</f>
        <v>0</v>
      </c>
      <c r="E1065" s="53" t="n">
        <f aca="false">SUM(E1066:E1071)</f>
        <v>0</v>
      </c>
      <c r="F1065" s="54" t="e">
        <f aca="false">E1065/C1065</f>
        <v>#DIV/0!</v>
      </c>
      <c r="G1065" s="54" t="e">
        <f aca="false">E1065/D1065</f>
        <v>#DIV/0!</v>
      </c>
    </row>
    <row r="1066" customFormat="false" ht="13.5" hidden="false" customHeight="false" outlineLevel="0" collapsed="false">
      <c r="A1066" s="51" t="n">
        <v>2170101</v>
      </c>
      <c r="B1066" s="71" t="s">
        <v>63</v>
      </c>
      <c r="C1066" s="28"/>
      <c r="D1066" s="28"/>
      <c r="E1066" s="53"/>
      <c r="F1066" s="54" t="e">
        <f aca="false">E1066/C1066</f>
        <v>#DIV/0!</v>
      </c>
      <c r="G1066" s="54" t="e">
        <f aca="false">E1066/D1066</f>
        <v>#DIV/0!</v>
      </c>
    </row>
    <row r="1067" customFormat="false" ht="13.5" hidden="false" customHeight="false" outlineLevel="0" collapsed="false">
      <c r="A1067" s="51" t="n">
        <v>2170102</v>
      </c>
      <c r="B1067" s="71" t="s">
        <v>64</v>
      </c>
      <c r="C1067" s="28"/>
      <c r="D1067" s="28"/>
      <c r="E1067" s="53"/>
      <c r="F1067" s="54" t="e">
        <f aca="false">E1067/C1067</f>
        <v>#DIV/0!</v>
      </c>
      <c r="G1067" s="54" t="e">
        <f aca="false">E1067/D1067</f>
        <v>#DIV/0!</v>
      </c>
    </row>
    <row r="1068" customFormat="false" ht="13.5" hidden="false" customHeight="false" outlineLevel="0" collapsed="false">
      <c r="A1068" s="51" t="n">
        <v>2170103</v>
      </c>
      <c r="B1068" s="71" t="s">
        <v>65</v>
      </c>
      <c r="C1068" s="28"/>
      <c r="D1068" s="28"/>
      <c r="E1068" s="53"/>
      <c r="F1068" s="54" t="e">
        <f aca="false">E1068/C1068</f>
        <v>#DIV/0!</v>
      </c>
      <c r="G1068" s="54" t="e">
        <f aca="false">E1068/D1068</f>
        <v>#DIV/0!</v>
      </c>
    </row>
    <row r="1069" customFormat="false" ht="13.5" hidden="false" customHeight="false" outlineLevel="0" collapsed="false">
      <c r="A1069" s="51" t="n">
        <v>2170104</v>
      </c>
      <c r="B1069" s="71" t="s">
        <v>864</v>
      </c>
      <c r="C1069" s="28"/>
      <c r="D1069" s="28"/>
      <c r="E1069" s="53"/>
      <c r="F1069" s="54" t="e">
        <f aca="false">E1069/C1069</f>
        <v>#DIV/0!</v>
      </c>
      <c r="G1069" s="54" t="e">
        <f aca="false">E1069/D1069</f>
        <v>#DIV/0!</v>
      </c>
    </row>
    <row r="1070" customFormat="false" ht="13.5" hidden="false" customHeight="false" outlineLevel="0" collapsed="false">
      <c r="A1070" s="51" t="n">
        <v>2170150</v>
      </c>
      <c r="B1070" s="71" t="s">
        <v>72</v>
      </c>
      <c r="C1070" s="28"/>
      <c r="D1070" s="28"/>
      <c r="E1070" s="53"/>
      <c r="F1070" s="54" t="e">
        <f aca="false">E1070/C1070</f>
        <v>#DIV/0!</v>
      </c>
      <c r="G1070" s="54" t="e">
        <f aca="false">E1070/D1070</f>
        <v>#DIV/0!</v>
      </c>
    </row>
    <row r="1071" customFormat="false" ht="13.5" hidden="false" customHeight="false" outlineLevel="0" collapsed="false">
      <c r="A1071" s="51" t="n">
        <v>2170199</v>
      </c>
      <c r="B1071" s="71" t="s">
        <v>865</v>
      </c>
      <c r="C1071" s="28"/>
      <c r="D1071" s="28"/>
      <c r="E1071" s="53"/>
      <c r="F1071" s="54" t="e">
        <f aca="false">E1071/C1071</f>
        <v>#DIV/0!</v>
      </c>
      <c r="G1071" s="54" t="e">
        <f aca="false">E1071/D1071</f>
        <v>#DIV/0!</v>
      </c>
    </row>
    <row r="1072" customFormat="false" ht="13.5" hidden="false" customHeight="false" outlineLevel="0" collapsed="false">
      <c r="A1072" s="51" t="n">
        <v>21702</v>
      </c>
      <c r="B1072" s="71" t="s">
        <v>866</v>
      </c>
      <c r="C1072" s="28" t="n">
        <f aca="false">SUM(C1073:C1081)</f>
        <v>0</v>
      </c>
      <c r="D1072" s="28" t="n">
        <f aca="false">SUM(D1073:D1081)</f>
        <v>0</v>
      </c>
      <c r="E1072" s="53" t="n">
        <f aca="false">SUM(E1073:E1081)</f>
        <v>0</v>
      </c>
      <c r="F1072" s="54" t="e">
        <f aca="false">E1072/C1072</f>
        <v>#DIV/0!</v>
      </c>
      <c r="G1072" s="54" t="e">
        <f aca="false">E1072/D1072</f>
        <v>#DIV/0!</v>
      </c>
    </row>
    <row r="1073" customFormat="false" ht="13.5" hidden="false" customHeight="false" outlineLevel="0" collapsed="false">
      <c r="A1073" s="51" t="n">
        <v>2170201</v>
      </c>
      <c r="B1073" s="71" t="s">
        <v>867</v>
      </c>
      <c r="C1073" s="28"/>
      <c r="D1073" s="28"/>
      <c r="E1073" s="53"/>
      <c r="F1073" s="54" t="e">
        <f aca="false">E1073/C1073</f>
        <v>#DIV/0!</v>
      </c>
      <c r="G1073" s="54" t="e">
        <f aca="false">E1073/D1073</f>
        <v>#DIV/0!</v>
      </c>
    </row>
    <row r="1074" customFormat="false" ht="13.5" hidden="false" customHeight="false" outlineLevel="0" collapsed="false">
      <c r="A1074" s="51" t="n">
        <v>2170202</v>
      </c>
      <c r="B1074" s="71" t="s">
        <v>868</v>
      </c>
      <c r="C1074" s="28"/>
      <c r="D1074" s="28"/>
      <c r="E1074" s="53"/>
      <c r="F1074" s="54" t="e">
        <f aca="false">E1074/C1074</f>
        <v>#DIV/0!</v>
      </c>
      <c r="G1074" s="54" t="e">
        <f aca="false">E1074/D1074</f>
        <v>#DIV/0!</v>
      </c>
    </row>
    <row r="1075" customFormat="false" ht="13.5" hidden="false" customHeight="false" outlineLevel="0" collapsed="false">
      <c r="A1075" s="51" t="n">
        <v>2170203</v>
      </c>
      <c r="B1075" s="71" t="s">
        <v>869</v>
      </c>
      <c r="C1075" s="28"/>
      <c r="D1075" s="28"/>
      <c r="E1075" s="53"/>
      <c r="F1075" s="54" t="e">
        <f aca="false">E1075/C1075</f>
        <v>#DIV/0!</v>
      </c>
      <c r="G1075" s="54" t="e">
        <f aca="false">E1075/D1075</f>
        <v>#DIV/0!</v>
      </c>
    </row>
    <row r="1076" customFormat="false" ht="13.5" hidden="false" customHeight="false" outlineLevel="0" collapsed="false">
      <c r="A1076" s="51" t="n">
        <v>2170204</v>
      </c>
      <c r="B1076" s="71" t="s">
        <v>870</v>
      </c>
      <c r="C1076" s="28"/>
      <c r="D1076" s="28"/>
      <c r="E1076" s="53"/>
      <c r="F1076" s="54" t="e">
        <f aca="false">E1076/C1076</f>
        <v>#DIV/0!</v>
      </c>
      <c r="G1076" s="54" t="e">
        <f aca="false">E1076/D1076</f>
        <v>#DIV/0!</v>
      </c>
    </row>
    <row r="1077" customFormat="false" ht="13.5" hidden="false" customHeight="false" outlineLevel="0" collapsed="false">
      <c r="A1077" s="51" t="n">
        <v>2170205</v>
      </c>
      <c r="B1077" s="71" t="s">
        <v>871</v>
      </c>
      <c r="C1077" s="28"/>
      <c r="D1077" s="28"/>
      <c r="E1077" s="53"/>
      <c r="F1077" s="54" t="e">
        <f aca="false">E1077/C1077</f>
        <v>#DIV/0!</v>
      </c>
      <c r="G1077" s="54" t="e">
        <f aca="false">E1077/D1077</f>
        <v>#DIV/0!</v>
      </c>
    </row>
    <row r="1078" customFormat="false" ht="13.5" hidden="false" customHeight="false" outlineLevel="0" collapsed="false">
      <c r="A1078" s="51" t="n">
        <v>2170206</v>
      </c>
      <c r="B1078" s="71" t="s">
        <v>872</v>
      </c>
      <c r="C1078" s="28"/>
      <c r="D1078" s="28"/>
      <c r="E1078" s="53"/>
      <c r="F1078" s="54" t="e">
        <f aca="false">E1078/C1078</f>
        <v>#DIV/0!</v>
      </c>
      <c r="G1078" s="54" t="e">
        <f aca="false">E1078/D1078</f>
        <v>#DIV/0!</v>
      </c>
    </row>
    <row r="1079" customFormat="false" ht="13.5" hidden="false" customHeight="false" outlineLevel="0" collapsed="false">
      <c r="A1079" s="51" t="n">
        <v>2170207</v>
      </c>
      <c r="B1079" s="71" t="s">
        <v>873</v>
      </c>
      <c r="C1079" s="28"/>
      <c r="D1079" s="28"/>
      <c r="E1079" s="53"/>
      <c r="F1079" s="54" t="e">
        <f aca="false">E1079/C1079</f>
        <v>#DIV/0!</v>
      </c>
      <c r="G1079" s="54" t="e">
        <f aca="false">E1079/D1079</f>
        <v>#DIV/0!</v>
      </c>
    </row>
    <row r="1080" customFormat="false" ht="13.5" hidden="false" customHeight="false" outlineLevel="0" collapsed="false">
      <c r="A1080" s="51" t="n">
        <v>2170208</v>
      </c>
      <c r="B1080" s="71" t="s">
        <v>874</v>
      </c>
      <c r="C1080" s="28"/>
      <c r="D1080" s="28"/>
      <c r="E1080" s="53"/>
      <c r="F1080" s="54" t="e">
        <f aca="false">E1080/C1080</f>
        <v>#DIV/0!</v>
      </c>
      <c r="G1080" s="54" t="e">
        <f aca="false">E1080/D1080</f>
        <v>#DIV/0!</v>
      </c>
    </row>
    <row r="1081" customFormat="false" ht="13.5" hidden="false" customHeight="false" outlineLevel="0" collapsed="false">
      <c r="A1081" s="51" t="n">
        <v>2170299</v>
      </c>
      <c r="B1081" s="71" t="s">
        <v>875</v>
      </c>
      <c r="C1081" s="28"/>
      <c r="D1081" s="28"/>
      <c r="E1081" s="53"/>
      <c r="F1081" s="54" t="e">
        <f aca="false">E1081/C1081</f>
        <v>#DIV/0!</v>
      </c>
      <c r="G1081" s="54" t="e">
        <f aca="false">E1081/D1081</f>
        <v>#DIV/0!</v>
      </c>
    </row>
    <row r="1082" customFormat="false" ht="13.5" hidden="false" customHeight="false" outlineLevel="0" collapsed="false">
      <c r="A1082" s="51" t="n">
        <v>21703</v>
      </c>
      <c r="B1082" s="71" t="s">
        <v>876</v>
      </c>
      <c r="C1082" s="28" t="n">
        <f aca="false">SUM(C1083:C1087)</f>
        <v>0</v>
      </c>
      <c r="D1082" s="28" t="n">
        <f aca="false">SUM(D1083:D1087)</f>
        <v>0</v>
      </c>
      <c r="E1082" s="53" t="n">
        <f aca="false">SUM(E1083:E1087)</f>
        <v>0</v>
      </c>
      <c r="F1082" s="54" t="e">
        <f aca="false">E1082/C1082</f>
        <v>#DIV/0!</v>
      </c>
      <c r="G1082" s="54" t="e">
        <f aca="false">E1082/D1082</f>
        <v>#DIV/0!</v>
      </c>
    </row>
    <row r="1083" customFormat="false" ht="13.5" hidden="false" customHeight="false" outlineLevel="0" collapsed="false">
      <c r="A1083" s="51" t="n">
        <v>2170301</v>
      </c>
      <c r="B1083" s="71" t="s">
        <v>877</v>
      </c>
      <c r="C1083" s="28"/>
      <c r="D1083" s="28"/>
      <c r="E1083" s="53"/>
      <c r="F1083" s="54" t="e">
        <f aca="false">E1083/C1083</f>
        <v>#DIV/0!</v>
      </c>
      <c r="G1083" s="54" t="e">
        <f aca="false">E1083/D1083</f>
        <v>#DIV/0!</v>
      </c>
    </row>
    <row r="1084" customFormat="false" ht="13.5" hidden="false" customHeight="false" outlineLevel="0" collapsed="false">
      <c r="A1084" s="51" t="n">
        <v>2170302</v>
      </c>
      <c r="B1084" s="72" t="s">
        <v>878</v>
      </c>
      <c r="C1084" s="28"/>
      <c r="D1084" s="28"/>
      <c r="E1084" s="53"/>
      <c r="F1084" s="54" t="e">
        <f aca="false">E1084/C1084</f>
        <v>#DIV/0!</v>
      </c>
      <c r="G1084" s="54" t="e">
        <f aca="false">E1084/D1084</f>
        <v>#DIV/0!</v>
      </c>
    </row>
    <row r="1085" customFormat="false" ht="13.5" hidden="false" customHeight="false" outlineLevel="0" collapsed="false">
      <c r="A1085" s="51" t="n">
        <v>2170303</v>
      </c>
      <c r="B1085" s="71" t="s">
        <v>879</v>
      </c>
      <c r="C1085" s="28"/>
      <c r="D1085" s="28"/>
      <c r="E1085" s="53"/>
      <c r="F1085" s="54" t="e">
        <f aca="false">E1085/C1085</f>
        <v>#DIV/0!</v>
      </c>
      <c r="G1085" s="54" t="e">
        <f aca="false">E1085/D1085</f>
        <v>#DIV/0!</v>
      </c>
    </row>
    <row r="1086" customFormat="false" ht="13.5" hidden="false" customHeight="false" outlineLevel="0" collapsed="false">
      <c r="A1086" s="51" t="n">
        <v>2170304</v>
      </c>
      <c r="B1086" s="71" t="s">
        <v>880</v>
      </c>
      <c r="C1086" s="28"/>
      <c r="D1086" s="28"/>
      <c r="E1086" s="53"/>
      <c r="F1086" s="54" t="e">
        <f aca="false">E1086/C1086</f>
        <v>#DIV/0!</v>
      </c>
      <c r="G1086" s="54" t="e">
        <f aca="false">E1086/D1086</f>
        <v>#DIV/0!</v>
      </c>
    </row>
    <row r="1087" customFormat="false" ht="13.5" hidden="false" customHeight="false" outlineLevel="0" collapsed="false">
      <c r="A1087" s="51" t="n">
        <v>2170399</v>
      </c>
      <c r="B1087" s="71" t="s">
        <v>881</v>
      </c>
      <c r="C1087" s="28"/>
      <c r="D1087" s="28"/>
      <c r="E1087" s="53"/>
      <c r="F1087" s="54" t="e">
        <f aca="false">E1087/C1087</f>
        <v>#DIV/0!</v>
      </c>
      <c r="G1087" s="54" t="e">
        <f aca="false">E1087/D1087</f>
        <v>#DIV/0!</v>
      </c>
    </row>
    <row r="1088" customFormat="false" ht="13.5" hidden="false" customHeight="false" outlineLevel="0" collapsed="false">
      <c r="A1088" s="51" t="n">
        <v>21704</v>
      </c>
      <c r="B1088" s="71" t="s">
        <v>882</v>
      </c>
      <c r="C1088" s="28" t="n">
        <f aca="false">SUM(C1089:C1090)</f>
        <v>0</v>
      </c>
      <c r="D1088" s="28" t="n">
        <f aca="false">SUM(D1089:D1090)</f>
        <v>0</v>
      </c>
      <c r="E1088" s="53" t="n">
        <f aca="false">SUM(E1089:E1090)</f>
        <v>0</v>
      </c>
      <c r="F1088" s="54" t="e">
        <f aca="false">E1088/C1088</f>
        <v>#DIV/0!</v>
      </c>
      <c r="G1088" s="54" t="e">
        <f aca="false">E1088/D1088</f>
        <v>#DIV/0!</v>
      </c>
    </row>
    <row r="1089" customFormat="false" ht="13.5" hidden="false" customHeight="false" outlineLevel="0" collapsed="false">
      <c r="A1089" s="51" t="n">
        <v>2170401</v>
      </c>
      <c r="B1089" s="71" t="s">
        <v>883</v>
      </c>
      <c r="C1089" s="28"/>
      <c r="D1089" s="28"/>
      <c r="E1089" s="53"/>
      <c r="F1089" s="54" t="e">
        <f aca="false">E1089/C1089</f>
        <v>#DIV/0!</v>
      </c>
      <c r="G1089" s="54" t="e">
        <f aca="false">E1089/D1089</f>
        <v>#DIV/0!</v>
      </c>
    </row>
    <row r="1090" customFormat="false" ht="13.5" hidden="false" customHeight="false" outlineLevel="0" collapsed="false">
      <c r="A1090" s="51" t="n">
        <v>2170499</v>
      </c>
      <c r="B1090" s="71" t="s">
        <v>884</v>
      </c>
      <c r="C1090" s="28"/>
      <c r="D1090" s="28"/>
      <c r="E1090" s="53"/>
      <c r="F1090" s="54" t="e">
        <f aca="false">E1090/C1090</f>
        <v>#DIV/0!</v>
      </c>
      <c r="G1090" s="54" t="e">
        <f aca="false">E1090/D1090</f>
        <v>#DIV/0!</v>
      </c>
    </row>
    <row r="1091" customFormat="false" ht="13.5" hidden="false" customHeight="false" outlineLevel="0" collapsed="false">
      <c r="A1091" s="51" t="n">
        <v>21799</v>
      </c>
      <c r="B1091" s="71" t="s">
        <v>885</v>
      </c>
      <c r="C1091" s="28" t="n">
        <f aca="false">SUM(C1092:C1093)</f>
        <v>0</v>
      </c>
      <c r="D1091" s="28" t="n">
        <f aca="false">SUM(D1092:D1093)</f>
        <v>0</v>
      </c>
      <c r="E1091" s="53" t="n">
        <f aca="false">SUM(E1092:E1093)</f>
        <v>0</v>
      </c>
      <c r="F1091" s="54" t="e">
        <f aca="false">E1091/C1091</f>
        <v>#DIV/0!</v>
      </c>
      <c r="G1091" s="54" t="e">
        <f aca="false">E1091/D1091</f>
        <v>#DIV/0!</v>
      </c>
    </row>
    <row r="1092" customFormat="false" ht="13.5" hidden="false" customHeight="false" outlineLevel="0" collapsed="false">
      <c r="A1092" s="51" t="n">
        <v>2179902</v>
      </c>
      <c r="B1092" s="71" t="s">
        <v>886</v>
      </c>
      <c r="C1092" s="28"/>
      <c r="D1092" s="28"/>
      <c r="E1092" s="53"/>
      <c r="F1092" s="54" t="e">
        <f aca="false">E1092/C1092</f>
        <v>#DIV/0!</v>
      </c>
      <c r="G1092" s="54" t="e">
        <f aca="false">E1092/D1092</f>
        <v>#DIV/0!</v>
      </c>
    </row>
    <row r="1093" customFormat="false" ht="13.5" hidden="false" customHeight="false" outlineLevel="0" collapsed="false">
      <c r="A1093" s="51" t="n">
        <v>2179999</v>
      </c>
      <c r="B1093" s="71" t="s">
        <v>887</v>
      </c>
      <c r="C1093" s="28"/>
      <c r="D1093" s="28"/>
      <c r="E1093" s="53"/>
      <c r="F1093" s="54" t="e">
        <f aca="false">E1093/C1093</f>
        <v>#DIV/0!</v>
      </c>
      <c r="G1093" s="54" t="e">
        <f aca="false">E1093/D1093</f>
        <v>#DIV/0!</v>
      </c>
    </row>
    <row r="1094" customFormat="false" ht="13.5" hidden="false" customHeight="false" outlineLevel="0" collapsed="false">
      <c r="A1094" s="51" t="n">
        <v>219</v>
      </c>
      <c r="B1094" s="71" t="s">
        <v>888</v>
      </c>
      <c r="C1094" s="28" t="n">
        <f aca="false">SUM(C1095:C1103)</f>
        <v>0</v>
      </c>
      <c r="D1094" s="28" t="n">
        <f aca="false">SUM(D1095:D1103)</f>
        <v>0</v>
      </c>
      <c r="E1094" s="53" t="n">
        <f aca="false">SUM(E1095:E1103)</f>
        <v>0</v>
      </c>
      <c r="F1094" s="54" t="e">
        <f aca="false">E1094/C1094</f>
        <v>#DIV/0!</v>
      </c>
      <c r="G1094" s="54" t="e">
        <f aca="false">E1094/D1094</f>
        <v>#DIV/0!</v>
      </c>
    </row>
    <row r="1095" customFormat="false" ht="13.5" hidden="false" customHeight="false" outlineLevel="0" collapsed="false">
      <c r="A1095" s="51" t="n">
        <v>21901</v>
      </c>
      <c r="B1095" s="71" t="s">
        <v>889</v>
      </c>
      <c r="C1095" s="28"/>
      <c r="D1095" s="28"/>
      <c r="E1095" s="53"/>
      <c r="F1095" s="54" t="e">
        <f aca="false">E1095/C1095</f>
        <v>#DIV/0!</v>
      </c>
      <c r="G1095" s="54" t="e">
        <f aca="false">E1095/D1095</f>
        <v>#DIV/0!</v>
      </c>
    </row>
    <row r="1096" customFormat="false" ht="13.5" hidden="false" customHeight="false" outlineLevel="0" collapsed="false">
      <c r="A1096" s="51" t="n">
        <v>21902</v>
      </c>
      <c r="B1096" s="71" t="s">
        <v>890</v>
      </c>
      <c r="C1096" s="28"/>
      <c r="D1096" s="28"/>
      <c r="E1096" s="53"/>
      <c r="F1096" s="54" t="e">
        <f aca="false">E1096/C1096</f>
        <v>#DIV/0!</v>
      </c>
      <c r="G1096" s="54" t="e">
        <f aca="false">E1096/D1096</f>
        <v>#DIV/0!</v>
      </c>
    </row>
    <row r="1097" customFormat="false" ht="13.5" hidden="false" customHeight="false" outlineLevel="0" collapsed="false">
      <c r="A1097" s="51" t="n">
        <v>21903</v>
      </c>
      <c r="B1097" s="71" t="s">
        <v>891</v>
      </c>
      <c r="C1097" s="28"/>
      <c r="D1097" s="28"/>
      <c r="E1097" s="53"/>
      <c r="F1097" s="54" t="e">
        <f aca="false">E1097/C1097</f>
        <v>#DIV/0!</v>
      </c>
      <c r="G1097" s="54" t="e">
        <f aca="false">E1097/D1097</f>
        <v>#DIV/0!</v>
      </c>
    </row>
    <row r="1098" customFormat="false" ht="13.5" hidden="false" customHeight="false" outlineLevel="0" collapsed="false">
      <c r="A1098" s="51" t="n">
        <v>21904</v>
      </c>
      <c r="B1098" s="71" t="s">
        <v>892</v>
      </c>
      <c r="C1098" s="28"/>
      <c r="D1098" s="28"/>
      <c r="E1098" s="53"/>
      <c r="F1098" s="54" t="e">
        <f aca="false">E1098/C1098</f>
        <v>#DIV/0!</v>
      </c>
      <c r="G1098" s="54" t="e">
        <f aca="false">E1098/D1098</f>
        <v>#DIV/0!</v>
      </c>
    </row>
    <row r="1099" customFormat="false" ht="13.5" hidden="false" customHeight="false" outlineLevel="0" collapsed="false">
      <c r="A1099" s="51" t="n">
        <v>21905</v>
      </c>
      <c r="B1099" s="71" t="s">
        <v>893</v>
      </c>
      <c r="C1099" s="28"/>
      <c r="D1099" s="28"/>
      <c r="E1099" s="53"/>
      <c r="F1099" s="54" t="e">
        <f aca="false">E1099/C1099</f>
        <v>#DIV/0!</v>
      </c>
      <c r="G1099" s="54" t="e">
        <f aca="false">E1099/D1099</f>
        <v>#DIV/0!</v>
      </c>
    </row>
    <row r="1100" customFormat="false" ht="13.5" hidden="false" customHeight="false" outlineLevel="0" collapsed="false">
      <c r="A1100" s="51" t="n">
        <v>21906</v>
      </c>
      <c r="B1100" s="71" t="s">
        <v>669</v>
      </c>
      <c r="C1100" s="28"/>
      <c r="D1100" s="28"/>
      <c r="E1100" s="53"/>
      <c r="F1100" s="54" t="e">
        <f aca="false">E1100/C1100</f>
        <v>#DIV/0!</v>
      </c>
      <c r="G1100" s="54" t="e">
        <f aca="false">E1100/D1100</f>
        <v>#DIV/0!</v>
      </c>
    </row>
    <row r="1101" customFormat="false" ht="13.5" hidden="false" customHeight="false" outlineLevel="0" collapsed="false">
      <c r="A1101" s="51" t="n">
        <v>21907</v>
      </c>
      <c r="B1101" s="71" t="s">
        <v>894</v>
      </c>
      <c r="C1101" s="28"/>
      <c r="D1101" s="28"/>
      <c r="E1101" s="53"/>
      <c r="F1101" s="54" t="e">
        <f aca="false">E1101/C1101</f>
        <v>#DIV/0!</v>
      </c>
      <c r="G1101" s="54" t="e">
        <f aca="false">E1101/D1101</f>
        <v>#DIV/0!</v>
      </c>
    </row>
    <row r="1102" customFormat="false" ht="13.5" hidden="false" customHeight="false" outlineLevel="0" collapsed="false">
      <c r="A1102" s="51" t="n">
        <v>21908</v>
      </c>
      <c r="B1102" s="71" t="s">
        <v>895</v>
      </c>
      <c r="C1102" s="28"/>
      <c r="D1102" s="28"/>
      <c r="E1102" s="53"/>
      <c r="F1102" s="54" t="e">
        <f aca="false">E1102/C1102</f>
        <v>#DIV/0!</v>
      </c>
      <c r="G1102" s="54" t="e">
        <f aca="false">E1102/D1102</f>
        <v>#DIV/0!</v>
      </c>
    </row>
    <row r="1103" customFormat="false" ht="13.5" hidden="false" customHeight="false" outlineLevel="0" collapsed="false">
      <c r="A1103" s="51" t="n">
        <v>21999</v>
      </c>
      <c r="B1103" s="71" t="s">
        <v>896</v>
      </c>
      <c r="C1103" s="28"/>
      <c r="D1103" s="28"/>
      <c r="E1103" s="53"/>
      <c r="F1103" s="54" t="e">
        <f aca="false">E1103/C1103</f>
        <v>#DIV/0!</v>
      </c>
      <c r="G1103" s="54" t="e">
        <f aca="false">E1103/D1103</f>
        <v>#DIV/0!</v>
      </c>
    </row>
    <row r="1104" customFormat="false" ht="13.5" hidden="false" customHeight="false" outlineLevel="0" collapsed="false">
      <c r="A1104" s="51" t="n">
        <v>220</v>
      </c>
      <c r="B1104" s="71" t="s">
        <v>897</v>
      </c>
      <c r="C1104" s="28" t="n">
        <f aca="false">C1105+C1132+C1147</f>
        <v>1839</v>
      </c>
      <c r="D1104" s="28" t="n">
        <f aca="false">D1105+D1132+D1147</f>
        <v>1486</v>
      </c>
      <c r="E1104" s="53" t="n">
        <f aca="false">E1105+E1132+E1147</f>
        <v>1167</v>
      </c>
      <c r="F1104" s="54" t="n">
        <f aca="false">E1104/C1104</f>
        <v>0.634584013050571</v>
      </c>
      <c r="G1104" s="54" t="n">
        <f aca="false">E1104/D1104</f>
        <v>0.785329744279946</v>
      </c>
    </row>
    <row r="1105" customFormat="false" ht="13.5" hidden="false" customHeight="false" outlineLevel="0" collapsed="false">
      <c r="A1105" s="51" t="n">
        <v>22001</v>
      </c>
      <c r="B1105" s="71" t="s">
        <v>898</v>
      </c>
      <c r="C1105" s="28" t="n">
        <f aca="false">SUM(C1106:C1131)</f>
        <v>1839</v>
      </c>
      <c r="D1105" s="28" t="n">
        <f aca="false">SUM(D1106:D1131)</f>
        <v>1486</v>
      </c>
      <c r="E1105" s="53" t="n">
        <f aca="false">SUM(E1106:E1131)</f>
        <v>1167</v>
      </c>
      <c r="F1105" s="54" t="n">
        <f aca="false">E1105/C1105</f>
        <v>0.634584013050571</v>
      </c>
      <c r="G1105" s="54" t="n">
        <f aca="false">E1105/D1105</f>
        <v>0.785329744279946</v>
      </c>
    </row>
    <row r="1106" customFormat="false" ht="13.5" hidden="false" customHeight="false" outlineLevel="0" collapsed="false">
      <c r="A1106" s="51" t="n">
        <v>2200101</v>
      </c>
      <c r="B1106" s="71" t="s">
        <v>63</v>
      </c>
      <c r="C1106" s="56" t="n">
        <v>739</v>
      </c>
      <c r="D1106" s="56" t="n">
        <v>676</v>
      </c>
      <c r="E1106" s="53" t="n">
        <v>1062</v>
      </c>
      <c r="F1106" s="54" t="n">
        <f aca="false">E1106/C1106</f>
        <v>1.43707713125846</v>
      </c>
      <c r="G1106" s="54" t="n">
        <f aca="false">E1106/D1106</f>
        <v>1.57100591715976</v>
      </c>
    </row>
    <row r="1107" customFormat="false" ht="13.5" hidden="false" customHeight="false" outlineLevel="0" collapsed="false">
      <c r="A1107" s="51" t="n">
        <v>2200102</v>
      </c>
      <c r="B1107" s="71" t="s">
        <v>64</v>
      </c>
      <c r="C1107" s="56" t="n">
        <v>0</v>
      </c>
      <c r="D1107" s="56" t="n">
        <v>0</v>
      </c>
      <c r="E1107" s="53"/>
      <c r="F1107" s="54" t="e">
        <f aca="false">E1107/C1107</f>
        <v>#DIV/0!</v>
      </c>
      <c r="G1107" s="54" t="e">
        <f aca="false">E1107/D1107</f>
        <v>#DIV/0!</v>
      </c>
    </row>
    <row r="1108" customFormat="false" ht="13.5" hidden="false" customHeight="false" outlineLevel="0" collapsed="false">
      <c r="A1108" s="51" t="n">
        <v>2200103</v>
      </c>
      <c r="B1108" s="71" t="s">
        <v>65</v>
      </c>
      <c r="C1108" s="56" t="n">
        <v>0</v>
      </c>
      <c r="D1108" s="56" t="n">
        <v>0</v>
      </c>
      <c r="E1108" s="53"/>
      <c r="F1108" s="54" t="e">
        <f aca="false">E1108/C1108</f>
        <v>#DIV/0!</v>
      </c>
      <c r="G1108" s="54" t="e">
        <f aca="false">E1108/D1108</f>
        <v>#DIV/0!</v>
      </c>
    </row>
    <row r="1109" customFormat="false" ht="13.5" hidden="false" customHeight="false" outlineLevel="0" collapsed="false">
      <c r="A1109" s="51" t="n">
        <v>2200104</v>
      </c>
      <c r="B1109" s="71" t="s">
        <v>899</v>
      </c>
      <c r="C1109" s="56" t="n">
        <v>0</v>
      </c>
      <c r="D1109" s="56" t="n">
        <v>0</v>
      </c>
      <c r="E1109" s="53" t="n">
        <v>105</v>
      </c>
      <c r="F1109" s="54" t="e">
        <f aca="false">E1109/C1109</f>
        <v>#DIV/0!</v>
      </c>
      <c r="G1109" s="54" t="e">
        <f aca="false">E1109/D1109</f>
        <v>#DIV/0!</v>
      </c>
    </row>
    <row r="1110" customFormat="false" ht="13.5" hidden="false" customHeight="false" outlineLevel="0" collapsed="false">
      <c r="A1110" s="51" t="n">
        <v>2200106</v>
      </c>
      <c r="B1110" s="71" t="s">
        <v>900</v>
      </c>
      <c r="C1110" s="56" t="n">
        <v>668</v>
      </c>
      <c r="D1110" s="56" t="n">
        <v>415</v>
      </c>
      <c r="E1110" s="53"/>
      <c r="F1110" s="54" t="n">
        <f aca="false">E1110/C1110</f>
        <v>0</v>
      </c>
      <c r="G1110" s="54" t="n">
        <f aca="false">E1110/D1110</f>
        <v>0</v>
      </c>
    </row>
    <row r="1111" customFormat="false" ht="13.5" hidden="false" customHeight="false" outlineLevel="0" collapsed="false">
      <c r="A1111" s="51" t="n">
        <v>2200107</v>
      </c>
      <c r="B1111" s="71" t="s">
        <v>901</v>
      </c>
      <c r="C1111" s="56" t="n">
        <v>0</v>
      </c>
      <c r="D1111" s="56" t="n">
        <v>0</v>
      </c>
      <c r="E1111" s="53"/>
      <c r="F1111" s="54" t="e">
        <f aca="false">E1111/C1111</f>
        <v>#DIV/0!</v>
      </c>
      <c r="G1111" s="54" t="e">
        <f aca="false">E1111/D1111</f>
        <v>#DIV/0!</v>
      </c>
    </row>
    <row r="1112" customFormat="false" ht="13.5" hidden="false" customHeight="false" outlineLevel="0" collapsed="false">
      <c r="A1112" s="51" t="n">
        <v>2200108</v>
      </c>
      <c r="B1112" s="71" t="s">
        <v>902</v>
      </c>
      <c r="C1112" s="56" t="n">
        <v>0</v>
      </c>
      <c r="D1112" s="56" t="n">
        <v>0</v>
      </c>
      <c r="E1112" s="53"/>
      <c r="F1112" s="54" t="e">
        <f aca="false">E1112/C1112</f>
        <v>#DIV/0!</v>
      </c>
      <c r="G1112" s="54" t="e">
        <f aca="false">E1112/D1112</f>
        <v>#DIV/0!</v>
      </c>
    </row>
    <row r="1113" customFormat="false" ht="13.5" hidden="false" customHeight="false" outlineLevel="0" collapsed="false">
      <c r="A1113" s="51" t="n">
        <v>2200109</v>
      </c>
      <c r="B1113" s="71" t="s">
        <v>903</v>
      </c>
      <c r="C1113" s="56" t="n">
        <v>0</v>
      </c>
      <c r="D1113" s="56" t="n">
        <v>0</v>
      </c>
      <c r="E1113" s="53"/>
      <c r="F1113" s="54" t="e">
        <f aca="false">E1113/C1113</f>
        <v>#DIV/0!</v>
      </c>
      <c r="G1113" s="54" t="e">
        <f aca="false">E1113/D1113</f>
        <v>#DIV/0!</v>
      </c>
    </row>
    <row r="1114" customFormat="false" ht="13.5" hidden="false" customHeight="false" outlineLevel="0" collapsed="false">
      <c r="A1114" s="51" t="n">
        <v>2200112</v>
      </c>
      <c r="B1114" s="71" t="s">
        <v>904</v>
      </c>
      <c r="C1114" s="56" t="n">
        <v>0</v>
      </c>
      <c r="D1114" s="56" t="n">
        <v>0</v>
      </c>
      <c r="E1114" s="53"/>
      <c r="F1114" s="54" t="e">
        <f aca="false">E1114/C1114</f>
        <v>#DIV/0!</v>
      </c>
      <c r="G1114" s="54" t="e">
        <f aca="false">E1114/D1114</f>
        <v>#DIV/0!</v>
      </c>
    </row>
    <row r="1115" customFormat="false" ht="13.5" hidden="false" customHeight="false" outlineLevel="0" collapsed="false">
      <c r="A1115" s="51" t="n">
        <v>2200113</v>
      </c>
      <c r="B1115" s="71" t="s">
        <v>905</v>
      </c>
      <c r="C1115" s="56" t="n">
        <v>0</v>
      </c>
      <c r="D1115" s="56" t="n">
        <v>0</v>
      </c>
      <c r="E1115" s="53"/>
      <c r="F1115" s="54" t="e">
        <f aca="false">E1115/C1115</f>
        <v>#DIV/0!</v>
      </c>
      <c r="G1115" s="54" t="e">
        <f aca="false">E1115/D1115</f>
        <v>#DIV/0!</v>
      </c>
    </row>
    <row r="1116" customFormat="false" ht="13.5" hidden="false" customHeight="false" outlineLevel="0" collapsed="false">
      <c r="A1116" s="51" t="n">
        <v>2200114</v>
      </c>
      <c r="B1116" s="71" t="s">
        <v>906</v>
      </c>
      <c r="C1116" s="56" t="n">
        <v>0</v>
      </c>
      <c r="D1116" s="56" t="n">
        <v>0</v>
      </c>
      <c r="E1116" s="53"/>
      <c r="F1116" s="54" t="e">
        <f aca="false">E1116/C1116</f>
        <v>#DIV/0!</v>
      </c>
      <c r="G1116" s="54" t="e">
        <f aca="false">E1116/D1116</f>
        <v>#DIV/0!</v>
      </c>
    </row>
    <row r="1117" customFormat="false" ht="13.5" hidden="false" customHeight="false" outlineLevel="0" collapsed="false">
      <c r="A1117" s="51" t="n">
        <v>2200115</v>
      </c>
      <c r="B1117" s="71" t="s">
        <v>907</v>
      </c>
      <c r="C1117" s="56" t="n">
        <v>0</v>
      </c>
      <c r="D1117" s="56" t="n">
        <v>0</v>
      </c>
      <c r="E1117" s="53"/>
      <c r="F1117" s="54" t="e">
        <f aca="false">E1117/C1117</f>
        <v>#DIV/0!</v>
      </c>
      <c r="G1117" s="54" t="e">
        <f aca="false">E1117/D1117</f>
        <v>#DIV/0!</v>
      </c>
    </row>
    <row r="1118" customFormat="false" ht="13.5" hidden="false" customHeight="false" outlineLevel="0" collapsed="false">
      <c r="A1118" s="51" t="n">
        <v>2200116</v>
      </c>
      <c r="B1118" s="71" t="s">
        <v>908</v>
      </c>
      <c r="C1118" s="56" t="n">
        <v>0</v>
      </c>
      <c r="D1118" s="56" t="n">
        <v>0</v>
      </c>
      <c r="E1118" s="53"/>
      <c r="F1118" s="54" t="e">
        <f aca="false">E1118/C1118</f>
        <v>#DIV/0!</v>
      </c>
      <c r="G1118" s="54" t="e">
        <f aca="false">E1118/D1118</f>
        <v>#DIV/0!</v>
      </c>
    </row>
    <row r="1119" customFormat="false" ht="13.5" hidden="false" customHeight="false" outlineLevel="0" collapsed="false">
      <c r="A1119" s="51" t="n">
        <v>2200119</v>
      </c>
      <c r="B1119" s="71" t="s">
        <v>909</v>
      </c>
      <c r="C1119" s="56" t="n">
        <v>0</v>
      </c>
      <c r="D1119" s="56" t="n">
        <v>0</v>
      </c>
      <c r="E1119" s="53"/>
      <c r="F1119" s="54" t="e">
        <f aca="false">E1119/C1119</f>
        <v>#DIV/0!</v>
      </c>
      <c r="G1119" s="54" t="e">
        <f aca="false">E1119/D1119</f>
        <v>#DIV/0!</v>
      </c>
    </row>
    <row r="1120" customFormat="false" ht="13.5" hidden="false" customHeight="false" outlineLevel="0" collapsed="false">
      <c r="A1120" s="51" t="n">
        <v>2200120</v>
      </c>
      <c r="B1120" s="71" t="s">
        <v>910</v>
      </c>
      <c r="C1120" s="56" t="n">
        <v>0</v>
      </c>
      <c r="D1120" s="56" t="n">
        <v>0</v>
      </c>
      <c r="E1120" s="53"/>
      <c r="F1120" s="54" t="e">
        <f aca="false">E1120/C1120</f>
        <v>#DIV/0!</v>
      </c>
      <c r="G1120" s="54" t="e">
        <f aca="false">E1120/D1120</f>
        <v>#DIV/0!</v>
      </c>
    </row>
    <row r="1121" customFormat="false" ht="13.5" hidden="false" customHeight="false" outlineLevel="0" collapsed="false">
      <c r="A1121" s="51" t="n">
        <v>2200121</v>
      </c>
      <c r="B1121" s="71" t="s">
        <v>911</v>
      </c>
      <c r="C1121" s="56" t="n">
        <v>0</v>
      </c>
      <c r="D1121" s="56" t="n">
        <v>0</v>
      </c>
      <c r="E1121" s="53"/>
      <c r="F1121" s="54" t="e">
        <f aca="false">E1121/C1121</f>
        <v>#DIV/0!</v>
      </c>
      <c r="G1121" s="54" t="e">
        <f aca="false">E1121/D1121</f>
        <v>#DIV/0!</v>
      </c>
    </row>
    <row r="1122" customFormat="false" ht="13.5" hidden="false" customHeight="false" outlineLevel="0" collapsed="false">
      <c r="A1122" s="51" t="n">
        <v>2200122</v>
      </c>
      <c r="B1122" s="71" t="s">
        <v>912</v>
      </c>
      <c r="C1122" s="56" t="n">
        <v>0</v>
      </c>
      <c r="D1122" s="56" t="n">
        <v>0</v>
      </c>
      <c r="E1122" s="53"/>
      <c r="F1122" s="54" t="e">
        <f aca="false">E1122/C1122</f>
        <v>#DIV/0!</v>
      </c>
      <c r="G1122" s="54" t="e">
        <f aca="false">E1122/D1122</f>
        <v>#DIV/0!</v>
      </c>
    </row>
    <row r="1123" customFormat="false" ht="13.5" hidden="false" customHeight="false" outlineLevel="0" collapsed="false">
      <c r="A1123" s="51" t="n">
        <v>2200123</v>
      </c>
      <c r="B1123" s="71" t="s">
        <v>913</v>
      </c>
      <c r="C1123" s="56" t="n">
        <v>0</v>
      </c>
      <c r="D1123" s="56" t="n">
        <v>0</v>
      </c>
      <c r="E1123" s="53"/>
      <c r="F1123" s="54" t="e">
        <f aca="false">E1123/C1123</f>
        <v>#DIV/0!</v>
      </c>
      <c r="G1123" s="54" t="e">
        <f aca="false">E1123/D1123</f>
        <v>#DIV/0!</v>
      </c>
    </row>
    <row r="1124" customFormat="false" ht="13.5" hidden="false" customHeight="false" outlineLevel="0" collapsed="false">
      <c r="A1124" s="51" t="n">
        <v>2200124</v>
      </c>
      <c r="B1124" s="71" t="s">
        <v>914</v>
      </c>
      <c r="C1124" s="56" t="n">
        <v>0</v>
      </c>
      <c r="D1124" s="56" t="n">
        <v>0</v>
      </c>
      <c r="E1124" s="53"/>
      <c r="F1124" s="54" t="e">
        <f aca="false">E1124/C1124</f>
        <v>#DIV/0!</v>
      </c>
      <c r="G1124" s="54" t="e">
        <f aca="false">E1124/D1124</f>
        <v>#DIV/0!</v>
      </c>
    </row>
    <row r="1125" customFormat="false" ht="13.5" hidden="false" customHeight="false" outlineLevel="0" collapsed="false">
      <c r="A1125" s="51" t="n">
        <v>2200125</v>
      </c>
      <c r="B1125" s="71" t="s">
        <v>915</v>
      </c>
      <c r="C1125" s="56" t="n">
        <v>0</v>
      </c>
      <c r="D1125" s="56" t="n">
        <v>0</v>
      </c>
      <c r="E1125" s="53"/>
      <c r="F1125" s="54" t="e">
        <f aca="false">E1125/C1125</f>
        <v>#DIV/0!</v>
      </c>
      <c r="G1125" s="54" t="e">
        <f aca="false">E1125/D1125</f>
        <v>#DIV/0!</v>
      </c>
    </row>
    <row r="1126" customFormat="false" ht="13.5" hidden="false" customHeight="false" outlineLevel="0" collapsed="false">
      <c r="A1126" s="51" t="n">
        <v>2200126</v>
      </c>
      <c r="B1126" s="71" t="s">
        <v>916</v>
      </c>
      <c r="C1126" s="56" t="n">
        <v>0</v>
      </c>
      <c r="D1126" s="56" t="n">
        <v>0</v>
      </c>
      <c r="E1126" s="53"/>
      <c r="F1126" s="54" t="e">
        <f aca="false">E1126/C1126</f>
        <v>#DIV/0!</v>
      </c>
      <c r="G1126" s="54" t="e">
        <f aca="false">E1126/D1126</f>
        <v>#DIV/0!</v>
      </c>
    </row>
    <row r="1127" customFormat="false" ht="13.5" hidden="false" customHeight="false" outlineLevel="0" collapsed="false">
      <c r="A1127" s="51" t="n">
        <v>2200127</v>
      </c>
      <c r="B1127" s="71" t="s">
        <v>917</v>
      </c>
      <c r="C1127" s="56" t="n">
        <v>0</v>
      </c>
      <c r="D1127" s="56" t="n">
        <v>0</v>
      </c>
      <c r="E1127" s="53"/>
      <c r="F1127" s="54" t="e">
        <f aca="false">E1127/C1127</f>
        <v>#DIV/0!</v>
      </c>
      <c r="G1127" s="54" t="e">
        <f aca="false">E1127/D1127</f>
        <v>#DIV/0!</v>
      </c>
    </row>
    <row r="1128" customFormat="false" ht="13.5" hidden="false" customHeight="false" outlineLevel="0" collapsed="false">
      <c r="A1128" s="51" t="n">
        <v>2200128</v>
      </c>
      <c r="B1128" s="71" t="s">
        <v>918</v>
      </c>
      <c r="C1128" s="56" t="n">
        <v>0</v>
      </c>
      <c r="D1128" s="56" t="n">
        <v>0</v>
      </c>
      <c r="E1128" s="53"/>
      <c r="F1128" s="54" t="e">
        <f aca="false">E1128/C1128</f>
        <v>#DIV/0!</v>
      </c>
      <c r="G1128" s="54" t="e">
        <f aca="false">E1128/D1128</f>
        <v>#DIV/0!</v>
      </c>
    </row>
    <row r="1129" customFormat="false" ht="13.5" hidden="false" customHeight="false" outlineLevel="0" collapsed="false">
      <c r="A1129" s="51" t="n">
        <v>2200129</v>
      </c>
      <c r="B1129" s="71" t="s">
        <v>919</v>
      </c>
      <c r="C1129" s="56" t="n">
        <v>0</v>
      </c>
      <c r="D1129" s="56" t="n">
        <v>0</v>
      </c>
      <c r="E1129" s="53"/>
      <c r="F1129" s="54" t="e">
        <f aca="false">E1129/C1129</f>
        <v>#DIV/0!</v>
      </c>
      <c r="G1129" s="54" t="e">
        <f aca="false">E1129/D1129</f>
        <v>#DIV/0!</v>
      </c>
    </row>
    <row r="1130" customFormat="false" ht="13.5" hidden="false" customHeight="false" outlineLevel="0" collapsed="false">
      <c r="A1130" s="51" t="n">
        <v>2200150</v>
      </c>
      <c r="B1130" s="71" t="s">
        <v>72</v>
      </c>
      <c r="C1130" s="56" t="n">
        <v>385</v>
      </c>
      <c r="D1130" s="56" t="n">
        <v>357</v>
      </c>
      <c r="E1130" s="53"/>
      <c r="F1130" s="54" t="n">
        <f aca="false">E1130/C1130</f>
        <v>0</v>
      </c>
      <c r="G1130" s="54" t="n">
        <f aca="false">E1130/D1130</f>
        <v>0</v>
      </c>
    </row>
    <row r="1131" customFormat="false" ht="13.5" hidden="false" customHeight="false" outlineLevel="0" collapsed="false">
      <c r="A1131" s="51" t="n">
        <v>2200199</v>
      </c>
      <c r="B1131" s="71" t="s">
        <v>920</v>
      </c>
      <c r="C1131" s="56" t="n">
        <v>47</v>
      </c>
      <c r="D1131" s="56" t="n">
        <v>38</v>
      </c>
      <c r="E1131" s="53"/>
      <c r="F1131" s="54" t="n">
        <f aca="false">E1131/C1131</f>
        <v>0</v>
      </c>
      <c r="G1131" s="54" t="n">
        <f aca="false">E1131/D1131</f>
        <v>0</v>
      </c>
    </row>
    <row r="1132" customFormat="false" ht="13.5" hidden="false" customHeight="false" outlineLevel="0" collapsed="false">
      <c r="A1132" s="51" t="n">
        <v>22005</v>
      </c>
      <c r="B1132" s="71" t="s">
        <v>921</v>
      </c>
      <c r="C1132" s="28" t="n">
        <f aca="false">SUM(C1133:C1146)</f>
        <v>0</v>
      </c>
      <c r="D1132" s="28" t="n">
        <f aca="false">SUM(D1133:D1146)</f>
        <v>0</v>
      </c>
      <c r="E1132" s="53" t="n">
        <f aca="false">SUM(E1133:E1146)</f>
        <v>0</v>
      </c>
      <c r="F1132" s="54" t="e">
        <f aca="false">E1132/C1132</f>
        <v>#DIV/0!</v>
      </c>
      <c r="G1132" s="54" t="e">
        <f aca="false">E1132/D1132</f>
        <v>#DIV/0!</v>
      </c>
    </row>
    <row r="1133" customFormat="false" ht="13.5" hidden="false" customHeight="false" outlineLevel="0" collapsed="false">
      <c r="A1133" s="51" t="n">
        <v>2200501</v>
      </c>
      <c r="B1133" s="71" t="s">
        <v>63</v>
      </c>
      <c r="C1133" s="28"/>
      <c r="D1133" s="28"/>
      <c r="E1133" s="53"/>
      <c r="F1133" s="54" t="e">
        <f aca="false">E1133/C1133</f>
        <v>#DIV/0!</v>
      </c>
      <c r="G1133" s="54" t="e">
        <f aca="false">E1133/D1133</f>
        <v>#DIV/0!</v>
      </c>
    </row>
    <row r="1134" customFormat="false" ht="13.5" hidden="false" customHeight="false" outlineLevel="0" collapsed="false">
      <c r="A1134" s="51" t="n">
        <v>2200502</v>
      </c>
      <c r="B1134" s="71" t="s">
        <v>64</v>
      </c>
      <c r="C1134" s="28"/>
      <c r="D1134" s="28"/>
      <c r="E1134" s="53"/>
      <c r="F1134" s="54" t="e">
        <f aca="false">E1134/C1134</f>
        <v>#DIV/0!</v>
      </c>
      <c r="G1134" s="54" t="e">
        <f aca="false">E1134/D1134</f>
        <v>#DIV/0!</v>
      </c>
    </row>
    <row r="1135" customFormat="false" ht="13.5" hidden="false" customHeight="false" outlineLevel="0" collapsed="false">
      <c r="A1135" s="51" t="n">
        <v>2200503</v>
      </c>
      <c r="B1135" s="71" t="s">
        <v>65</v>
      </c>
      <c r="C1135" s="28"/>
      <c r="D1135" s="28"/>
      <c r="E1135" s="53"/>
      <c r="F1135" s="54" t="e">
        <f aca="false">E1135/C1135</f>
        <v>#DIV/0!</v>
      </c>
      <c r="G1135" s="54" t="e">
        <f aca="false">E1135/D1135</f>
        <v>#DIV/0!</v>
      </c>
    </row>
    <row r="1136" customFormat="false" ht="13.5" hidden="false" customHeight="false" outlineLevel="0" collapsed="false">
      <c r="A1136" s="51" t="n">
        <v>2200504</v>
      </c>
      <c r="B1136" s="71" t="s">
        <v>922</v>
      </c>
      <c r="C1136" s="28"/>
      <c r="D1136" s="28"/>
      <c r="E1136" s="53"/>
      <c r="F1136" s="54" t="e">
        <f aca="false">E1136/C1136</f>
        <v>#DIV/0!</v>
      </c>
      <c r="G1136" s="54" t="e">
        <f aca="false">E1136/D1136</f>
        <v>#DIV/0!</v>
      </c>
    </row>
    <row r="1137" customFormat="false" ht="13.5" hidden="false" customHeight="false" outlineLevel="0" collapsed="false">
      <c r="A1137" s="51" t="n">
        <v>2200506</v>
      </c>
      <c r="B1137" s="71" t="s">
        <v>923</v>
      </c>
      <c r="C1137" s="28"/>
      <c r="D1137" s="28"/>
      <c r="E1137" s="53"/>
      <c r="F1137" s="54" t="e">
        <f aca="false">E1137/C1137</f>
        <v>#DIV/0!</v>
      </c>
      <c r="G1137" s="54" t="e">
        <f aca="false">E1137/D1137</f>
        <v>#DIV/0!</v>
      </c>
    </row>
    <row r="1138" customFormat="false" ht="13.5" hidden="false" customHeight="false" outlineLevel="0" collapsed="false">
      <c r="A1138" s="51" t="n">
        <v>2200507</v>
      </c>
      <c r="B1138" s="71" t="s">
        <v>924</v>
      </c>
      <c r="C1138" s="28"/>
      <c r="D1138" s="28"/>
      <c r="E1138" s="53"/>
      <c r="F1138" s="54" t="e">
        <f aca="false">E1138/C1138</f>
        <v>#DIV/0!</v>
      </c>
      <c r="G1138" s="54" t="e">
        <f aca="false">E1138/D1138</f>
        <v>#DIV/0!</v>
      </c>
    </row>
    <row r="1139" customFormat="false" ht="13.5" hidden="false" customHeight="false" outlineLevel="0" collapsed="false">
      <c r="A1139" s="51" t="n">
        <v>2200508</v>
      </c>
      <c r="B1139" s="71" t="s">
        <v>925</v>
      </c>
      <c r="C1139" s="28"/>
      <c r="D1139" s="28"/>
      <c r="E1139" s="53"/>
      <c r="F1139" s="54" t="e">
        <f aca="false">E1139/C1139</f>
        <v>#DIV/0!</v>
      </c>
      <c r="G1139" s="54" t="e">
        <f aca="false">E1139/D1139</f>
        <v>#DIV/0!</v>
      </c>
    </row>
    <row r="1140" customFormat="false" ht="13.5" hidden="false" customHeight="false" outlineLevel="0" collapsed="false">
      <c r="A1140" s="51" t="n">
        <v>2200509</v>
      </c>
      <c r="B1140" s="71" t="s">
        <v>926</v>
      </c>
      <c r="C1140" s="28"/>
      <c r="D1140" s="28"/>
      <c r="E1140" s="53"/>
      <c r="F1140" s="54" t="e">
        <f aca="false">E1140/C1140</f>
        <v>#DIV/0!</v>
      </c>
      <c r="G1140" s="54" t="e">
        <f aca="false">E1140/D1140</f>
        <v>#DIV/0!</v>
      </c>
    </row>
    <row r="1141" customFormat="false" ht="13.5" hidden="false" customHeight="false" outlineLevel="0" collapsed="false">
      <c r="A1141" s="51" t="n">
        <v>2200510</v>
      </c>
      <c r="B1141" s="71" t="s">
        <v>927</v>
      </c>
      <c r="C1141" s="28"/>
      <c r="D1141" s="28"/>
      <c r="E1141" s="53"/>
      <c r="F1141" s="54" t="e">
        <f aca="false">E1141/C1141</f>
        <v>#DIV/0!</v>
      </c>
      <c r="G1141" s="54" t="e">
        <f aca="false">E1141/D1141</f>
        <v>#DIV/0!</v>
      </c>
    </row>
    <row r="1142" customFormat="false" ht="13.5" hidden="false" customHeight="false" outlineLevel="0" collapsed="false">
      <c r="A1142" s="51" t="n">
        <v>2200511</v>
      </c>
      <c r="B1142" s="71" t="s">
        <v>928</v>
      </c>
      <c r="C1142" s="28"/>
      <c r="D1142" s="28"/>
      <c r="E1142" s="53"/>
      <c r="F1142" s="54" t="e">
        <f aca="false">E1142/C1142</f>
        <v>#DIV/0!</v>
      </c>
      <c r="G1142" s="54" t="e">
        <f aca="false">E1142/D1142</f>
        <v>#DIV/0!</v>
      </c>
    </row>
    <row r="1143" customFormat="false" ht="13.5" hidden="false" customHeight="false" outlineLevel="0" collapsed="false">
      <c r="A1143" s="51" t="n">
        <v>2200512</v>
      </c>
      <c r="B1143" s="71" t="s">
        <v>929</v>
      </c>
      <c r="C1143" s="28"/>
      <c r="D1143" s="28"/>
      <c r="E1143" s="53"/>
      <c r="F1143" s="54" t="e">
        <f aca="false">E1143/C1143</f>
        <v>#DIV/0!</v>
      </c>
      <c r="G1143" s="54" t="e">
        <f aca="false">E1143/D1143</f>
        <v>#DIV/0!</v>
      </c>
    </row>
    <row r="1144" customFormat="false" ht="13.5" hidden="false" customHeight="false" outlineLevel="0" collapsed="false">
      <c r="A1144" s="51" t="n">
        <v>2200513</v>
      </c>
      <c r="B1144" s="71" t="s">
        <v>930</v>
      </c>
      <c r="C1144" s="28"/>
      <c r="D1144" s="28"/>
      <c r="E1144" s="53"/>
      <c r="F1144" s="54" t="e">
        <f aca="false">E1144/C1144</f>
        <v>#DIV/0!</v>
      </c>
      <c r="G1144" s="54" t="e">
        <f aca="false">E1144/D1144</f>
        <v>#DIV/0!</v>
      </c>
    </row>
    <row r="1145" customFormat="false" ht="13.5" hidden="false" customHeight="false" outlineLevel="0" collapsed="false">
      <c r="A1145" s="51" t="n">
        <v>2200514</v>
      </c>
      <c r="B1145" s="71" t="s">
        <v>931</v>
      </c>
      <c r="C1145" s="28"/>
      <c r="D1145" s="28"/>
      <c r="E1145" s="53"/>
      <c r="F1145" s="54" t="e">
        <f aca="false">E1145/C1145</f>
        <v>#DIV/0!</v>
      </c>
      <c r="G1145" s="54" t="e">
        <f aca="false">E1145/D1145</f>
        <v>#DIV/0!</v>
      </c>
    </row>
    <row r="1146" customFormat="false" ht="13.5" hidden="false" customHeight="false" outlineLevel="0" collapsed="false">
      <c r="A1146" s="51" t="n">
        <v>2200599</v>
      </c>
      <c r="B1146" s="71" t="s">
        <v>932</v>
      </c>
      <c r="C1146" s="28"/>
      <c r="D1146" s="28"/>
      <c r="E1146" s="53"/>
      <c r="F1146" s="54" t="e">
        <f aca="false">E1146/C1146</f>
        <v>#DIV/0!</v>
      </c>
      <c r="G1146" s="54" t="e">
        <f aca="false">E1146/D1146</f>
        <v>#DIV/0!</v>
      </c>
    </row>
    <row r="1147" customFormat="false" ht="13.5" hidden="false" customHeight="false" outlineLevel="0" collapsed="false">
      <c r="A1147" s="51" t="n">
        <v>22099</v>
      </c>
      <c r="B1147" s="71" t="s">
        <v>933</v>
      </c>
      <c r="C1147" s="28" t="n">
        <f aca="false">C1148</f>
        <v>0</v>
      </c>
      <c r="D1147" s="28" t="n">
        <f aca="false">D1148</f>
        <v>0</v>
      </c>
      <c r="E1147" s="53" t="n">
        <f aca="false">E1148</f>
        <v>0</v>
      </c>
      <c r="F1147" s="54" t="e">
        <f aca="false">E1147/C1147</f>
        <v>#DIV/0!</v>
      </c>
      <c r="G1147" s="54" t="e">
        <f aca="false">E1147/D1147</f>
        <v>#DIV/0!</v>
      </c>
    </row>
    <row r="1148" customFormat="false" ht="13.5" hidden="false" customHeight="false" outlineLevel="0" collapsed="false">
      <c r="A1148" s="51" t="n">
        <v>2209999</v>
      </c>
      <c r="B1148" s="71" t="s">
        <v>934</v>
      </c>
      <c r="C1148" s="28"/>
      <c r="D1148" s="28"/>
      <c r="E1148" s="53"/>
      <c r="F1148" s="54" t="e">
        <f aca="false">E1148/C1148</f>
        <v>#DIV/0!</v>
      </c>
      <c r="G1148" s="54" t="e">
        <f aca="false">E1148/D1148</f>
        <v>#DIV/0!</v>
      </c>
    </row>
    <row r="1149" customFormat="false" ht="13.5" hidden="false" customHeight="false" outlineLevel="0" collapsed="false">
      <c r="A1149" s="51" t="n">
        <v>221</v>
      </c>
      <c r="B1149" s="71" t="s">
        <v>935</v>
      </c>
      <c r="C1149" s="28" t="n">
        <f aca="false">C1150+C1162+C1166</f>
        <v>36557</v>
      </c>
      <c r="D1149" s="28" t="n">
        <f aca="false">D1150+D1162+D1166</f>
        <v>36040</v>
      </c>
      <c r="E1149" s="53" t="n">
        <f aca="false">E1150+E1162+E1166</f>
        <v>29729</v>
      </c>
      <c r="F1149" s="54" t="n">
        <f aca="false">E1149/C1149</f>
        <v>0.813223185709987</v>
      </c>
      <c r="G1149" s="54" t="n">
        <f aca="false">E1149/D1149</f>
        <v>0.824889012208657</v>
      </c>
    </row>
    <row r="1150" customFormat="false" ht="13.5" hidden="false" customHeight="false" outlineLevel="0" collapsed="false">
      <c r="A1150" s="51" t="n">
        <v>22101</v>
      </c>
      <c r="B1150" s="71" t="s">
        <v>936</v>
      </c>
      <c r="C1150" s="28" t="n">
        <f aca="false">SUM(C1151:C1161)</f>
        <v>27762</v>
      </c>
      <c r="D1150" s="28" t="n">
        <f aca="false">SUM(D1151:D1161)</f>
        <v>27365</v>
      </c>
      <c r="E1150" s="53" t="n">
        <f aca="false">SUM(E1151:E1161)</f>
        <v>20595</v>
      </c>
      <c r="F1150" s="54" t="n">
        <f aca="false">E1150/C1150</f>
        <v>0.741841365895829</v>
      </c>
      <c r="G1150" s="54" t="n">
        <f aca="false">E1150/D1150</f>
        <v>0.752603690845971</v>
      </c>
    </row>
    <row r="1151" customFormat="false" ht="13.5" hidden="false" customHeight="false" outlineLevel="0" collapsed="false">
      <c r="A1151" s="51" t="n">
        <v>2210101</v>
      </c>
      <c r="B1151" s="71" t="s">
        <v>937</v>
      </c>
      <c r="C1151" s="56" t="n">
        <v>0</v>
      </c>
      <c r="D1151" s="56" t="n">
        <v>0</v>
      </c>
      <c r="E1151" s="53"/>
      <c r="F1151" s="54" t="e">
        <f aca="false">E1151/C1151</f>
        <v>#DIV/0!</v>
      </c>
      <c r="G1151" s="54" t="e">
        <f aca="false">E1151/D1151</f>
        <v>#DIV/0!</v>
      </c>
    </row>
    <row r="1152" customFormat="false" ht="13.5" hidden="false" customHeight="false" outlineLevel="0" collapsed="false">
      <c r="A1152" s="51" t="n">
        <v>2210102</v>
      </c>
      <c r="B1152" s="71" t="s">
        <v>938</v>
      </c>
      <c r="C1152" s="56" t="n">
        <v>0</v>
      </c>
      <c r="D1152" s="56" t="n">
        <v>0</v>
      </c>
      <c r="E1152" s="53"/>
      <c r="F1152" s="54" t="e">
        <f aca="false">E1152/C1152</f>
        <v>#DIV/0!</v>
      </c>
      <c r="G1152" s="54" t="e">
        <f aca="false">E1152/D1152</f>
        <v>#DIV/0!</v>
      </c>
    </row>
    <row r="1153" customFormat="false" ht="13.5" hidden="false" customHeight="false" outlineLevel="0" collapsed="false">
      <c r="A1153" s="51" t="n">
        <v>2210103</v>
      </c>
      <c r="B1153" s="71" t="s">
        <v>939</v>
      </c>
      <c r="C1153" s="56" t="n">
        <v>2474</v>
      </c>
      <c r="D1153" s="56" t="n">
        <v>7456</v>
      </c>
      <c r="E1153" s="53" t="n">
        <v>12210</v>
      </c>
      <c r="F1153" s="54" t="n">
        <f aca="false">E1153/C1153</f>
        <v>4.93532740501213</v>
      </c>
      <c r="G1153" s="54" t="n">
        <f aca="false">E1153/D1153</f>
        <v>1.63760729613734</v>
      </c>
    </row>
    <row r="1154" customFormat="false" ht="13.5" hidden="false" customHeight="false" outlineLevel="0" collapsed="false">
      <c r="A1154" s="51" t="n">
        <v>2210104</v>
      </c>
      <c r="B1154" s="71" t="s">
        <v>940</v>
      </c>
      <c r="C1154" s="56" t="n">
        <v>0</v>
      </c>
      <c r="D1154" s="56" t="n">
        <v>0</v>
      </c>
      <c r="E1154" s="53"/>
      <c r="F1154" s="54" t="e">
        <f aca="false">E1154/C1154</f>
        <v>#DIV/0!</v>
      </c>
      <c r="G1154" s="54" t="e">
        <f aca="false">E1154/D1154</f>
        <v>#DIV/0!</v>
      </c>
    </row>
    <row r="1155" customFormat="false" ht="13.5" hidden="false" customHeight="false" outlineLevel="0" collapsed="false">
      <c r="A1155" s="51" t="n">
        <v>2210105</v>
      </c>
      <c r="B1155" s="71" t="s">
        <v>941</v>
      </c>
      <c r="C1155" s="56" t="n">
        <v>0</v>
      </c>
      <c r="D1155" s="56" t="n">
        <v>0</v>
      </c>
      <c r="E1155" s="53" t="n">
        <v>7</v>
      </c>
      <c r="F1155" s="54" t="e">
        <f aca="false">E1155/C1155</f>
        <v>#DIV/0!</v>
      </c>
      <c r="G1155" s="54" t="e">
        <f aca="false">E1155/D1155</f>
        <v>#DIV/0!</v>
      </c>
    </row>
    <row r="1156" customFormat="false" ht="13.5" hidden="false" customHeight="false" outlineLevel="0" collapsed="false">
      <c r="A1156" s="51" t="n">
        <v>2210106</v>
      </c>
      <c r="B1156" s="71" t="s">
        <v>942</v>
      </c>
      <c r="C1156" s="56" t="n">
        <v>0</v>
      </c>
      <c r="D1156" s="56" t="n">
        <v>223</v>
      </c>
      <c r="E1156" s="53"/>
      <c r="F1156" s="54" t="e">
        <f aca="false">E1156/C1156</f>
        <v>#DIV/0!</v>
      </c>
      <c r="G1156" s="54" t="n">
        <f aca="false">E1156/D1156</f>
        <v>0</v>
      </c>
    </row>
    <row r="1157" customFormat="false" ht="13.5" hidden="false" customHeight="false" outlineLevel="0" collapsed="false">
      <c r="A1157" s="51" t="n">
        <v>2210107</v>
      </c>
      <c r="B1157" s="71" t="s">
        <v>943</v>
      </c>
      <c r="C1157" s="56" t="n">
        <v>0</v>
      </c>
      <c r="D1157" s="56" t="n">
        <v>0</v>
      </c>
      <c r="E1157" s="53"/>
      <c r="F1157" s="54" t="e">
        <f aca="false">E1157/C1157</f>
        <v>#DIV/0!</v>
      </c>
      <c r="G1157" s="54" t="e">
        <f aca="false">E1157/D1157</f>
        <v>#DIV/0!</v>
      </c>
    </row>
    <row r="1158" customFormat="false" ht="13.5" hidden="false" customHeight="false" outlineLevel="0" collapsed="false">
      <c r="A1158" s="51" t="n">
        <v>2210108</v>
      </c>
      <c r="B1158" s="71" t="s">
        <v>944</v>
      </c>
      <c r="C1158" s="56" t="n">
        <v>3090</v>
      </c>
      <c r="D1158" s="56" t="n">
        <v>3167</v>
      </c>
      <c r="E1158" s="53" t="n">
        <v>4991</v>
      </c>
      <c r="F1158" s="54" t="n">
        <f aca="false">E1158/C1158</f>
        <v>1.61521035598706</v>
      </c>
      <c r="G1158" s="54" t="n">
        <f aca="false">E1158/D1158</f>
        <v>1.57593937480265</v>
      </c>
    </row>
    <row r="1159" customFormat="false" ht="13.5" hidden="false" customHeight="false" outlineLevel="0" collapsed="false">
      <c r="A1159" s="51" t="n">
        <v>2210109</v>
      </c>
      <c r="B1159" s="71" t="s">
        <v>945</v>
      </c>
      <c r="C1159" s="56" t="n">
        <v>0</v>
      </c>
      <c r="D1159" s="56" t="n">
        <v>0</v>
      </c>
      <c r="E1159" s="53"/>
      <c r="F1159" s="54" t="e">
        <f aca="false">E1159/C1159</f>
        <v>#DIV/0!</v>
      </c>
      <c r="G1159" s="54" t="e">
        <f aca="false">E1159/D1159</f>
        <v>#DIV/0!</v>
      </c>
    </row>
    <row r="1160" customFormat="false" ht="13.5" hidden="false" customHeight="false" outlineLevel="0" collapsed="false">
      <c r="A1160" s="51" t="n">
        <v>2210110</v>
      </c>
      <c r="B1160" s="71" t="s">
        <v>946</v>
      </c>
      <c r="C1160" s="56" t="n">
        <v>0</v>
      </c>
      <c r="D1160" s="67" t="n">
        <v>0</v>
      </c>
      <c r="E1160" s="53"/>
      <c r="F1160" s="54" t="e">
        <f aca="false">E1160/C1160</f>
        <v>#DIV/0!</v>
      </c>
      <c r="G1160" s="54" t="e">
        <f aca="false">E1160/D1160</f>
        <v>#DIV/0!</v>
      </c>
    </row>
    <row r="1161" customFormat="false" ht="13.5" hidden="false" customHeight="false" outlineLevel="0" collapsed="false">
      <c r="A1161" s="51" t="n">
        <v>2210199</v>
      </c>
      <c r="B1161" s="71" t="s">
        <v>947</v>
      </c>
      <c r="C1161" s="56" t="n">
        <v>22198</v>
      </c>
      <c r="D1161" s="56" t="n">
        <v>16519</v>
      </c>
      <c r="E1161" s="53" t="n">
        <v>3387</v>
      </c>
      <c r="F1161" s="54" t="n">
        <f aca="false">E1161/C1161</f>
        <v>0.152581313631859</v>
      </c>
      <c r="G1161" s="54" t="n">
        <f aca="false">E1161/D1161</f>
        <v>0.205036624493008</v>
      </c>
    </row>
    <row r="1162" customFormat="false" ht="13.5" hidden="false" customHeight="false" outlineLevel="0" collapsed="false">
      <c r="A1162" s="51" t="n">
        <v>22102</v>
      </c>
      <c r="B1162" s="71" t="s">
        <v>948</v>
      </c>
      <c r="C1162" s="28" t="n">
        <f aca="false">SUM(C1163:C1165)</f>
        <v>8795</v>
      </c>
      <c r="D1162" s="28" t="n">
        <f aca="false">SUM(D1163:D1165)</f>
        <v>8675</v>
      </c>
      <c r="E1162" s="53" t="n">
        <f aca="false">SUM(E1163:E1165)</f>
        <v>9134</v>
      </c>
      <c r="F1162" s="54" t="n">
        <f aca="false">E1162/C1162</f>
        <v>1.03854462762933</v>
      </c>
      <c r="G1162" s="54" t="n">
        <f aca="false">E1162/D1162</f>
        <v>1.05291066282421</v>
      </c>
    </row>
    <row r="1163" customFormat="false" ht="13.5" hidden="false" customHeight="false" outlineLevel="0" collapsed="false">
      <c r="A1163" s="51" t="n">
        <v>2210201</v>
      </c>
      <c r="B1163" s="71" t="s">
        <v>949</v>
      </c>
      <c r="C1163" s="56" t="n">
        <v>8795</v>
      </c>
      <c r="D1163" s="56" t="n">
        <v>8675</v>
      </c>
      <c r="E1163" s="53" t="n">
        <v>9134</v>
      </c>
      <c r="F1163" s="54" t="n">
        <f aca="false">E1163/C1163</f>
        <v>1.03854462762933</v>
      </c>
      <c r="G1163" s="54" t="n">
        <f aca="false">E1163/D1163</f>
        <v>1.05291066282421</v>
      </c>
    </row>
    <row r="1164" customFormat="false" ht="13.5" hidden="false" customHeight="false" outlineLevel="0" collapsed="false">
      <c r="A1164" s="51" t="n">
        <v>2210202</v>
      </c>
      <c r="B1164" s="71" t="s">
        <v>950</v>
      </c>
      <c r="C1164" s="56" t="n">
        <v>0</v>
      </c>
      <c r="D1164" s="56" t="n">
        <v>0</v>
      </c>
      <c r="E1164" s="53"/>
      <c r="F1164" s="54" t="e">
        <f aca="false">E1164/C1164</f>
        <v>#DIV/0!</v>
      </c>
      <c r="G1164" s="54" t="e">
        <f aca="false">E1164/D1164</f>
        <v>#DIV/0!</v>
      </c>
    </row>
    <row r="1165" customFormat="false" ht="13.5" hidden="false" customHeight="false" outlineLevel="0" collapsed="false">
      <c r="A1165" s="51" t="n">
        <v>2210203</v>
      </c>
      <c r="B1165" s="71" t="s">
        <v>951</v>
      </c>
      <c r="C1165" s="56" t="n">
        <v>0</v>
      </c>
      <c r="D1165" s="56" t="n">
        <v>0</v>
      </c>
      <c r="E1165" s="53"/>
      <c r="F1165" s="54" t="e">
        <f aca="false">E1165/C1165</f>
        <v>#DIV/0!</v>
      </c>
      <c r="G1165" s="54" t="e">
        <f aca="false">E1165/D1165</f>
        <v>#DIV/0!</v>
      </c>
    </row>
    <row r="1166" customFormat="false" ht="13.5" hidden="false" customHeight="false" outlineLevel="0" collapsed="false">
      <c r="A1166" s="51" t="n">
        <v>22103</v>
      </c>
      <c r="B1166" s="71" t="s">
        <v>952</v>
      </c>
      <c r="C1166" s="28" t="n">
        <f aca="false">SUM(C1167:C1169)</f>
        <v>0</v>
      </c>
      <c r="D1166" s="28" t="n">
        <f aca="false">SUM(D1167:D1169)</f>
        <v>0</v>
      </c>
      <c r="E1166" s="53" t="n">
        <f aca="false">SUM(E1167:E1169)</f>
        <v>0</v>
      </c>
      <c r="F1166" s="54" t="e">
        <f aca="false">E1166/C1166</f>
        <v>#DIV/0!</v>
      </c>
      <c r="G1166" s="54" t="e">
        <f aca="false">E1166/D1166</f>
        <v>#DIV/0!</v>
      </c>
    </row>
    <row r="1167" customFormat="false" ht="13.5" hidden="false" customHeight="false" outlineLevel="0" collapsed="false">
      <c r="A1167" s="51" t="n">
        <v>2210301</v>
      </c>
      <c r="B1167" s="71" t="s">
        <v>953</v>
      </c>
      <c r="C1167" s="28"/>
      <c r="D1167" s="28"/>
      <c r="E1167" s="53"/>
      <c r="F1167" s="54" t="e">
        <f aca="false">E1167/C1167</f>
        <v>#DIV/0!</v>
      </c>
      <c r="G1167" s="54" t="e">
        <f aca="false">E1167/D1167</f>
        <v>#DIV/0!</v>
      </c>
    </row>
    <row r="1168" customFormat="false" ht="13.5" hidden="false" customHeight="false" outlineLevel="0" collapsed="false">
      <c r="A1168" s="51" t="n">
        <v>2210302</v>
      </c>
      <c r="B1168" s="71" t="s">
        <v>954</v>
      </c>
      <c r="C1168" s="28"/>
      <c r="D1168" s="28"/>
      <c r="E1168" s="53"/>
      <c r="F1168" s="54" t="e">
        <f aca="false">E1168/C1168</f>
        <v>#DIV/0!</v>
      </c>
      <c r="G1168" s="54" t="e">
        <f aca="false">E1168/D1168</f>
        <v>#DIV/0!</v>
      </c>
    </row>
    <row r="1169" customFormat="false" ht="13.5" hidden="false" customHeight="false" outlineLevel="0" collapsed="false">
      <c r="A1169" s="51" t="n">
        <v>2210399</v>
      </c>
      <c r="B1169" s="71" t="s">
        <v>955</v>
      </c>
      <c r="C1169" s="28"/>
      <c r="D1169" s="28"/>
      <c r="E1169" s="53"/>
      <c r="F1169" s="54" t="e">
        <f aca="false">E1169/C1169</f>
        <v>#DIV/0!</v>
      </c>
      <c r="G1169" s="54" t="e">
        <f aca="false">E1169/D1169</f>
        <v>#DIV/0!</v>
      </c>
    </row>
    <row r="1170" customFormat="false" ht="13.5" hidden="false" customHeight="false" outlineLevel="0" collapsed="false">
      <c r="A1170" s="51" t="n">
        <v>222</v>
      </c>
      <c r="B1170" s="71" t="s">
        <v>956</v>
      </c>
      <c r="C1170" s="28" t="n">
        <f aca="false">C1171+C1189+C1195+C1201</f>
        <v>3067</v>
      </c>
      <c r="D1170" s="28" t="n">
        <f aca="false">D1171+D1189+D1195+D1201</f>
        <v>5883</v>
      </c>
      <c r="E1170" s="53" t="n">
        <f aca="false">E1171+E1189+E1195+E1201</f>
        <v>57</v>
      </c>
      <c r="F1170" s="54" t="n">
        <f aca="false">E1170/C1170</f>
        <v>0.0185849364199544</v>
      </c>
      <c r="G1170" s="54" t="n">
        <f aca="false">E1170/D1170</f>
        <v>0.0096889342172361</v>
      </c>
    </row>
    <row r="1171" customFormat="false" ht="13.5" hidden="false" customHeight="false" outlineLevel="0" collapsed="false">
      <c r="A1171" s="51" t="n">
        <v>22201</v>
      </c>
      <c r="B1171" s="71" t="s">
        <v>957</v>
      </c>
      <c r="C1171" s="28" t="n">
        <f aca="false">SUM(C1172:C1188)</f>
        <v>661</v>
      </c>
      <c r="D1171" s="28" t="n">
        <f aca="false">SUM(D1172:D1188)</f>
        <v>3477</v>
      </c>
      <c r="E1171" s="53" t="n">
        <f aca="false">SUM(E1172:E1188)</f>
        <v>57</v>
      </c>
      <c r="F1171" s="54" t="n">
        <f aca="false">E1171/C1171</f>
        <v>0.086232980332829</v>
      </c>
      <c r="G1171" s="54" t="n">
        <f aca="false">E1171/D1171</f>
        <v>0.0163934426229508</v>
      </c>
    </row>
    <row r="1172" customFormat="false" ht="13.5" hidden="false" customHeight="false" outlineLevel="0" collapsed="false">
      <c r="A1172" s="51" t="n">
        <v>2220101</v>
      </c>
      <c r="B1172" s="71" t="s">
        <v>63</v>
      </c>
      <c r="C1172" s="56" t="n">
        <v>53</v>
      </c>
      <c r="D1172" s="56" t="n">
        <v>49</v>
      </c>
      <c r="E1172" s="53"/>
      <c r="F1172" s="54" t="n">
        <f aca="false">E1172/C1172</f>
        <v>0</v>
      </c>
      <c r="G1172" s="54" t="n">
        <f aca="false">E1172/D1172</f>
        <v>0</v>
      </c>
    </row>
    <row r="1173" customFormat="false" ht="13.5" hidden="false" customHeight="false" outlineLevel="0" collapsed="false">
      <c r="A1173" s="51" t="n">
        <v>2220102</v>
      </c>
      <c r="B1173" s="71" t="s">
        <v>64</v>
      </c>
      <c r="C1173" s="56" t="n">
        <v>0</v>
      </c>
      <c r="D1173" s="56" t="n">
        <v>0</v>
      </c>
      <c r="E1173" s="53"/>
      <c r="F1173" s="54" t="e">
        <f aca="false">E1173/C1173</f>
        <v>#DIV/0!</v>
      </c>
      <c r="G1173" s="54" t="e">
        <f aca="false">E1173/D1173</f>
        <v>#DIV/0!</v>
      </c>
    </row>
    <row r="1174" customFormat="false" ht="13.5" hidden="false" customHeight="false" outlineLevel="0" collapsed="false">
      <c r="A1174" s="51" t="n">
        <v>2220103</v>
      </c>
      <c r="B1174" s="71" t="s">
        <v>65</v>
      </c>
      <c r="C1174" s="56" t="n">
        <v>0</v>
      </c>
      <c r="D1174" s="56" t="n">
        <v>0</v>
      </c>
      <c r="E1174" s="53"/>
      <c r="F1174" s="54" t="e">
        <f aca="false">E1174/C1174</f>
        <v>#DIV/0!</v>
      </c>
      <c r="G1174" s="54" t="e">
        <f aca="false">E1174/D1174</f>
        <v>#DIV/0!</v>
      </c>
    </row>
    <row r="1175" customFormat="false" ht="13.5" hidden="false" customHeight="false" outlineLevel="0" collapsed="false">
      <c r="A1175" s="51" t="n">
        <v>2220104</v>
      </c>
      <c r="B1175" s="71" t="s">
        <v>958</v>
      </c>
      <c r="C1175" s="56" t="n">
        <v>0</v>
      </c>
      <c r="D1175" s="56" t="n">
        <v>0</v>
      </c>
      <c r="E1175" s="53"/>
      <c r="F1175" s="54" t="e">
        <f aca="false">E1175/C1175</f>
        <v>#DIV/0!</v>
      </c>
      <c r="G1175" s="54" t="e">
        <f aca="false">E1175/D1175</f>
        <v>#DIV/0!</v>
      </c>
    </row>
    <row r="1176" customFormat="false" ht="13.5" hidden="false" customHeight="false" outlineLevel="0" collapsed="false">
      <c r="A1176" s="51" t="n">
        <v>2220105</v>
      </c>
      <c r="B1176" s="71" t="s">
        <v>959</v>
      </c>
      <c r="C1176" s="56" t="n">
        <v>0</v>
      </c>
      <c r="D1176" s="56" t="n">
        <v>0</v>
      </c>
      <c r="E1176" s="53"/>
      <c r="F1176" s="54" t="e">
        <f aca="false">E1176/C1176</f>
        <v>#DIV/0!</v>
      </c>
      <c r="G1176" s="54" t="e">
        <f aca="false">E1176/D1176</f>
        <v>#DIV/0!</v>
      </c>
    </row>
    <row r="1177" customFormat="false" ht="13.5" hidden="false" customHeight="false" outlineLevel="0" collapsed="false">
      <c r="A1177" s="51" t="n">
        <v>2220106</v>
      </c>
      <c r="B1177" s="71" t="s">
        <v>960</v>
      </c>
      <c r="C1177" s="56" t="n">
        <v>40</v>
      </c>
      <c r="D1177" s="56" t="n">
        <v>3417</v>
      </c>
      <c r="E1177" s="53"/>
      <c r="F1177" s="54" t="n">
        <f aca="false">E1177/C1177</f>
        <v>0</v>
      </c>
      <c r="G1177" s="54" t="n">
        <f aca="false">E1177/D1177</f>
        <v>0</v>
      </c>
    </row>
    <row r="1178" customFormat="false" ht="13.5" hidden="false" customHeight="false" outlineLevel="0" collapsed="false">
      <c r="A1178" s="51" t="n">
        <v>2220107</v>
      </c>
      <c r="B1178" s="71" t="s">
        <v>961</v>
      </c>
      <c r="C1178" s="56" t="n">
        <v>0</v>
      </c>
      <c r="D1178" s="56" t="n">
        <v>0</v>
      </c>
      <c r="E1178" s="53"/>
      <c r="F1178" s="54" t="e">
        <f aca="false">E1178/C1178</f>
        <v>#DIV/0!</v>
      </c>
      <c r="G1178" s="54" t="e">
        <f aca="false">E1178/D1178</f>
        <v>#DIV/0!</v>
      </c>
    </row>
    <row r="1179" customFormat="false" ht="13.5" hidden="false" customHeight="false" outlineLevel="0" collapsed="false">
      <c r="A1179" s="51" t="n">
        <v>2220112</v>
      </c>
      <c r="B1179" s="71" t="s">
        <v>962</v>
      </c>
      <c r="C1179" s="56" t="n">
        <v>0</v>
      </c>
      <c r="D1179" s="56" t="n">
        <v>0</v>
      </c>
      <c r="E1179" s="53"/>
      <c r="F1179" s="54" t="e">
        <f aca="false">E1179/C1179</f>
        <v>#DIV/0!</v>
      </c>
      <c r="G1179" s="54" t="e">
        <f aca="false">E1179/D1179</f>
        <v>#DIV/0!</v>
      </c>
    </row>
    <row r="1180" customFormat="false" ht="13.5" hidden="false" customHeight="false" outlineLevel="0" collapsed="false">
      <c r="A1180" s="51" t="n">
        <v>2220113</v>
      </c>
      <c r="B1180" s="71" t="s">
        <v>963</v>
      </c>
      <c r="C1180" s="56" t="n">
        <v>0</v>
      </c>
      <c r="D1180" s="56" t="n">
        <v>0</v>
      </c>
      <c r="E1180" s="53"/>
      <c r="F1180" s="54" t="e">
        <f aca="false">E1180/C1180</f>
        <v>#DIV/0!</v>
      </c>
      <c r="G1180" s="54" t="e">
        <f aca="false">E1180/D1180</f>
        <v>#DIV/0!</v>
      </c>
    </row>
    <row r="1181" customFormat="false" ht="13.5" hidden="false" customHeight="false" outlineLevel="0" collapsed="false">
      <c r="A1181" s="51" t="n">
        <v>2220114</v>
      </c>
      <c r="B1181" s="71" t="s">
        <v>964</v>
      </c>
      <c r="C1181" s="56" t="n">
        <v>0</v>
      </c>
      <c r="D1181" s="56" t="n">
        <v>0</v>
      </c>
      <c r="E1181" s="53"/>
      <c r="F1181" s="54" t="e">
        <f aca="false">E1181/C1181</f>
        <v>#DIV/0!</v>
      </c>
      <c r="G1181" s="54" t="e">
        <f aca="false">E1181/D1181</f>
        <v>#DIV/0!</v>
      </c>
    </row>
    <row r="1182" customFormat="false" ht="13.5" hidden="false" customHeight="false" outlineLevel="0" collapsed="false">
      <c r="A1182" s="51" t="n">
        <v>2220115</v>
      </c>
      <c r="B1182" s="71" t="s">
        <v>965</v>
      </c>
      <c r="C1182" s="56" t="n">
        <v>0</v>
      </c>
      <c r="D1182" s="56" t="n">
        <v>0</v>
      </c>
      <c r="E1182" s="53"/>
      <c r="F1182" s="54" t="e">
        <f aca="false">E1182/C1182</f>
        <v>#DIV/0!</v>
      </c>
      <c r="G1182" s="54" t="e">
        <f aca="false">E1182/D1182</f>
        <v>#DIV/0!</v>
      </c>
    </row>
    <row r="1183" customFormat="false" ht="13.5" hidden="false" customHeight="false" outlineLevel="0" collapsed="false">
      <c r="A1183" s="51" t="n">
        <v>2220118</v>
      </c>
      <c r="B1183" s="71" t="s">
        <v>966</v>
      </c>
      <c r="C1183" s="56" t="n">
        <v>0</v>
      </c>
      <c r="D1183" s="56" t="n">
        <v>0</v>
      </c>
      <c r="E1183" s="53"/>
      <c r="F1183" s="54" t="e">
        <f aca="false">E1183/C1183</f>
        <v>#DIV/0!</v>
      </c>
      <c r="G1183" s="54" t="e">
        <f aca="false">E1183/D1183</f>
        <v>#DIV/0!</v>
      </c>
    </row>
    <row r="1184" customFormat="false" ht="13.5" hidden="false" customHeight="false" outlineLevel="0" collapsed="false">
      <c r="A1184" s="51" t="n">
        <v>2220119</v>
      </c>
      <c r="B1184" s="71" t="s">
        <v>967</v>
      </c>
      <c r="C1184" s="56" t="n">
        <v>0</v>
      </c>
      <c r="D1184" s="56" t="n">
        <v>0</v>
      </c>
      <c r="E1184" s="53"/>
      <c r="F1184" s="54" t="e">
        <f aca="false">E1184/C1184</f>
        <v>#DIV/0!</v>
      </c>
      <c r="G1184" s="54" t="e">
        <f aca="false">E1184/D1184</f>
        <v>#DIV/0!</v>
      </c>
    </row>
    <row r="1185" customFormat="false" ht="13.5" hidden="false" customHeight="false" outlineLevel="0" collapsed="false">
      <c r="A1185" s="51" t="n">
        <v>2220120</v>
      </c>
      <c r="B1185" s="71" t="s">
        <v>968</v>
      </c>
      <c r="C1185" s="56" t="n">
        <v>0</v>
      </c>
      <c r="D1185" s="56" t="n">
        <v>0</v>
      </c>
      <c r="E1185" s="53"/>
      <c r="F1185" s="54" t="e">
        <f aca="false">E1185/C1185</f>
        <v>#DIV/0!</v>
      </c>
      <c r="G1185" s="54" t="e">
        <f aca="false">E1185/D1185</f>
        <v>#DIV/0!</v>
      </c>
    </row>
    <row r="1186" customFormat="false" ht="13.5" hidden="false" customHeight="false" outlineLevel="0" collapsed="false">
      <c r="A1186" s="51" t="n">
        <v>2220121</v>
      </c>
      <c r="B1186" s="71" t="s">
        <v>969</v>
      </c>
      <c r="C1186" s="56" t="n">
        <v>0</v>
      </c>
      <c r="D1186" s="56" t="n">
        <v>0</v>
      </c>
      <c r="E1186" s="53"/>
      <c r="F1186" s="54" t="e">
        <f aca="false">E1186/C1186</f>
        <v>#DIV/0!</v>
      </c>
      <c r="G1186" s="54" t="e">
        <f aca="false">E1186/D1186</f>
        <v>#DIV/0!</v>
      </c>
    </row>
    <row r="1187" customFormat="false" ht="13.5" hidden="false" customHeight="false" outlineLevel="0" collapsed="false">
      <c r="A1187" s="51" t="n">
        <v>2220150</v>
      </c>
      <c r="B1187" s="71" t="s">
        <v>72</v>
      </c>
      <c r="C1187" s="56" t="n">
        <v>12</v>
      </c>
      <c r="D1187" s="56" t="n">
        <v>11</v>
      </c>
      <c r="E1187" s="53" t="n">
        <v>57</v>
      </c>
      <c r="F1187" s="54" t="n">
        <f aca="false">E1187/C1187</f>
        <v>4.75</v>
      </c>
      <c r="G1187" s="54" t="n">
        <f aca="false">E1187/D1187</f>
        <v>5.18181818181818</v>
      </c>
    </row>
    <row r="1188" customFormat="false" ht="13.5" hidden="false" customHeight="false" outlineLevel="0" collapsed="false">
      <c r="A1188" s="51" t="n">
        <v>2220199</v>
      </c>
      <c r="B1188" s="71" t="s">
        <v>970</v>
      </c>
      <c r="C1188" s="56" t="n">
        <v>556</v>
      </c>
      <c r="D1188" s="56" t="n">
        <v>0</v>
      </c>
      <c r="E1188" s="53"/>
      <c r="F1188" s="54" t="n">
        <f aca="false">E1188/C1188</f>
        <v>0</v>
      </c>
      <c r="G1188" s="54" t="e">
        <f aca="false">E1188/D1188</f>
        <v>#DIV/0!</v>
      </c>
    </row>
    <row r="1189" customFormat="false" ht="13.5" hidden="false" customHeight="false" outlineLevel="0" collapsed="false">
      <c r="A1189" s="51" t="n">
        <v>22203</v>
      </c>
      <c r="B1189" s="71" t="s">
        <v>971</v>
      </c>
      <c r="C1189" s="28" t="n">
        <f aca="false">SUM(C1190:C1194)</f>
        <v>2100</v>
      </c>
      <c r="D1189" s="28" t="n">
        <f aca="false">SUM(D1190:D1194)</f>
        <v>2100</v>
      </c>
      <c r="E1189" s="53" t="n">
        <f aca="false">SUM(E1190:E1194)</f>
        <v>0</v>
      </c>
      <c r="F1189" s="54" t="n">
        <f aca="false">E1189/C1189</f>
        <v>0</v>
      </c>
      <c r="G1189" s="54" t="n">
        <f aca="false">E1189/D1189</f>
        <v>0</v>
      </c>
    </row>
    <row r="1190" customFormat="false" ht="13.5" hidden="false" customHeight="false" outlineLevel="0" collapsed="false">
      <c r="A1190" s="51" t="n">
        <v>2220301</v>
      </c>
      <c r="B1190" s="71" t="s">
        <v>972</v>
      </c>
      <c r="C1190" s="56" t="n">
        <v>0</v>
      </c>
      <c r="D1190" s="56" t="n">
        <v>0</v>
      </c>
      <c r="E1190" s="53"/>
      <c r="F1190" s="54" t="e">
        <f aca="false">E1190/C1190</f>
        <v>#DIV/0!</v>
      </c>
      <c r="G1190" s="54" t="e">
        <f aca="false">E1190/D1190</f>
        <v>#DIV/0!</v>
      </c>
    </row>
    <row r="1191" customFormat="false" ht="13.5" hidden="false" customHeight="false" outlineLevel="0" collapsed="false">
      <c r="A1191" s="51" t="n">
        <v>2220303</v>
      </c>
      <c r="B1191" s="71" t="s">
        <v>973</v>
      </c>
      <c r="C1191" s="56" t="n">
        <v>0</v>
      </c>
      <c r="D1191" s="56" t="n">
        <v>0</v>
      </c>
      <c r="E1191" s="53"/>
      <c r="F1191" s="54" t="e">
        <f aca="false">E1191/C1191</f>
        <v>#DIV/0!</v>
      </c>
      <c r="G1191" s="54" t="e">
        <f aca="false">E1191/D1191</f>
        <v>#DIV/0!</v>
      </c>
    </row>
    <row r="1192" customFormat="false" ht="13.5" hidden="false" customHeight="false" outlineLevel="0" collapsed="false">
      <c r="A1192" s="51" t="n">
        <v>2220304</v>
      </c>
      <c r="B1192" s="71" t="s">
        <v>974</v>
      </c>
      <c r="C1192" s="56" t="n">
        <v>2100</v>
      </c>
      <c r="D1192" s="56" t="n">
        <v>2100</v>
      </c>
      <c r="E1192" s="53"/>
      <c r="F1192" s="54" t="n">
        <f aca="false">E1192/C1192</f>
        <v>0</v>
      </c>
      <c r="G1192" s="54" t="n">
        <f aca="false">E1192/D1192</f>
        <v>0</v>
      </c>
    </row>
    <row r="1193" customFormat="false" ht="13.5" hidden="false" customHeight="false" outlineLevel="0" collapsed="false">
      <c r="A1193" s="51" t="n">
        <v>2220305</v>
      </c>
      <c r="B1193" s="71" t="s">
        <v>975</v>
      </c>
      <c r="C1193" s="56" t="n">
        <v>0</v>
      </c>
      <c r="D1193" s="56" t="n">
        <v>0</v>
      </c>
      <c r="E1193" s="53"/>
      <c r="F1193" s="54" t="e">
        <f aca="false">E1193/C1193</f>
        <v>#DIV/0!</v>
      </c>
      <c r="G1193" s="54" t="e">
        <f aca="false">E1193/D1193</f>
        <v>#DIV/0!</v>
      </c>
    </row>
    <row r="1194" customFormat="false" ht="13.5" hidden="false" customHeight="false" outlineLevel="0" collapsed="false">
      <c r="A1194" s="51" t="n">
        <v>2220399</v>
      </c>
      <c r="B1194" s="71" t="s">
        <v>976</v>
      </c>
      <c r="C1194" s="56" t="n">
        <v>0</v>
      </c>
      <c r="D1194" s="56" t="n">
        <v>0</v>
      </c>
      <c r="E1194" s="53"/>
      <c r="F1194" s="54" t="e">
        <f aca="false">E1194/C1194</f>
        <v>#DIV/0!</v>
      </c>
      <c r="G1194" s="54" t="e">
        <f aca="false">E1194/D1194</f>
        <v>#DIV/0!</v>
      </c>
    </row>
    <row r="1195" customFormat="false" ht="13.5" hidden="false" customHeight="false" outlineLevel="0" collapsed="false">
      <c r="A1195" s="51" t="n">
        <v>22204</v>
      </c>
      <c r="B1195" s="71" t="s">
        <v>977</v>
      </c>
      <c r="C1195" s="28" t="n">
        <f aca="false">SUM(C1196:C1200)</f>
        <v>306</v>
      </c>
      <c r="D1195" s="28" t="n">
        <f aca="false">SUM(D1196:D1200)</f>
        <v>306</v>
      </c>
      <c r="E1195" s="53" t="n">
        <f aca="false">SUM(E1196:E1200)</f>
        <v>0</v>
      </c>
      <c r="F1195" s="54" t="n">
        <f aca="false">E1195/C1195</f>
        <v>0</v>
      </c>
      <c r="G1195" s="54" t="n">
        <f aca="false">E1195/D1195</f>
        <v>0</v>
      </c>
    </row>
    <row r="1196" customFormat="false" ht="13.5" hidden="false" customHeight="false" outlineLevel="0" collapsed="false">
      <c r="A1196" s="51" t="n">
        <v>2220401</v>
      </c>
      <c r="B1196" s="71" t="s">
        <v>978</v>
      </c>
      <c r="C1196" s="56" t="n">
        <v>306</v>
      </c>
      <c r="D1196" s="56" t="n">
        <v>306</v>
      </c>
      <c r="E1196" s="53"/>
      <c r="F1196" s="54" t="n">
        <f aca="false">E1196/C1196</f>
        <v>0</v>
      </c>
      <c r="G1196" s="54" t="n">
        <f aca="false">E1196/D1196</f>
        <v>0</v>
      </c>
    </row>
    <row r="1197" customFormat="false" ht="13.5" hidden="false" customHeight="false" outlineLevel="0" collapsed="false">
      <c r="A1197" s="51" t="n">
        <v>2220402</v>
      </c>
      <c r="B1197" s="71" t="s">
        <v>979</v>
      </c>
      <c r="C1197" s="56" t="n">
        <v>0</v>
      </c>
      <c r="D1197" s="56" t="n">
        <v>0</v>
      </c>
      <c r="E1197" s="53"/>
      <c r="F1197" s="54" t="e">
        <f aca="false">E1197/C1197</f>
        <v>#DIV/0!</v>
      </c>
      <c r="G1197" s="54" t="e">
        <f aca="false">E1197/D1197</f>
        <v>#DIV/0!</v>
      </c>
    </row>
    <row r="1198" customFormat="false" ht="13.5" hidden="false" customHeight="false" outlineLevel="0" collapsed="false">
      <c r="A1198" s="51" t="n">
        <v>2220403</v>
      </c>
      <c r="B1198" s="71" t="s">
        <v>980</v>
      </c>
      <c r="C1198" s="56" t="n">
        <v>0</v>
      </c>
      <c r="D1198" s="56" t="n">
        <v>0</v>
      </c>
      <c r="E1198" s="53"/>
      <c r="F1198" s="54" t="e">
        <f aca="false">E1198/C1198</f>
        <v>#DIV/0!</v>
      </c>
      <c r="G1198" s="54" t="e">
        <f aca="false">E1198/D1198</f>
        <v>#DIV/0!</v>
      </c>
    </row>
    <row r="1199" customFormat="false" ht="13.5" hidden="false" customHeight="false" outlineLevel="0" collapsed="false">
      <c r="A1199" s="51" t="n">
        <v>2220404</v>
      </c>
      <c r="B1199" s="71" t="s">
        <v>981</v>
      </c>
      <c r="C1199" s="56" t="n">
        <v>0</v>
      </c>
      <c r="D1199" s="56" t="n">
        <v>0</v>
      </c>
      <c r="E1199" s="53"/>
      <c r="F1199" s="54" t="e">
        <f aca="false">E1199/C1199</f>
        <v>#DIV/0!</v>
      </c>
      <c r="G1199" s="54" t="e">
        <f aca="false">E1199/D1199</f>
        <v>#DIV/0!</v>
      </c>
    </row>
    <row r="1200" customFormat="false" ht="13.5" hidden="false" customHeight="false" outlineLevel="0" collapsed="false">
      <c r="A1200" s="51" t="n">
        <v>2220499</v>
      </c>
      <c r="B1200" s="71" t="s">
        <v>982</v>
      </c>
      <c r="C1200" s="56" t="n">
        <v>0</v>
      </c>
      <c r="D1200" s="56" t="n">
        <v>0</v>
      </c>
      <c r="E1200" s="53"/>
      <c r="F1200" s="54" t="e">
        <f aca="false">E1200/C1200</f>
        <v>#DIV/0!</v>
      </c>
      <c r="G1200" s="54" t="e">
        <f aca="false">E1200/D1200</f>
        <v>#DIV/0!</v>
      </c>
    </row>
    <row r="1201" customFormat="false" ht="13.5" hidden="false" customHeight="false" outlineLevel="0" collapsed="false">
      <c r="A1201" s="51" t="n">
        <v>22205</v>
      </c>
      <c r="B1201" s="71" t="s">
        <v>983</v>
      </c>
      <c r="C1201" s="28" t="n">
        <f aca="false">SUM(C1202:C1213)</f>
        <v>0</v>
      </c>
      <c r="D1201" s="28" t="n">
        <f aca="false">SUM(D1202:D1213)</f>
        <v>0</v>
      </c>
      <c r="E1201" s="53" t="n">
        <f aca="false">SUM(E1202:E1213)</f>
        <v>0</v>
      </c>
      <c r="F1201" s="54" t="e">
        <f aca="false">E1201/C1201</f>
        <v>#DIV/0!</v>
      </c>
      <c r="G1201" s="54" t="e">
        <f aca="false">E1201/D1201</f>
        <v>#DIV/0!</v>
      </c>
    </row>
    <row r="1202" customFormat="false" ht="13.5" hidden="false" customHeight="false" outlineLevel="0" collapsed="false">
      <c r="A1202" s="51" t="n">
        <v>2220501</v>
      </c>
      <c r="B1202" s="71" t="s">
        <v>984</v>
      </c>
      <c r="C1202" s="28"/>
      <c r="D1202" s="28"/>
      <c r="E1202" s="53"/>
      <c r="F1202" s="54" t="e">
        <f aca="false">E1202/C1202</f>
        <v>#DIV/0!</v>
      </c>
      <c r="G1202" s="54" t="e">
        <f aca="false">E1202/D1202</f>
        <v>#DIV/0!</v>
      </c>
    </row>
    <row r="1203" customFormat="false" ht="13.5" hidden="false" customHeight="false" outlineLevel="0" collapsed="false">
      <c r="A1203" s="51" t="n">
        <v>2220502</v>
      </c>
      <c r="B1203" s="71" t="s">
        <v>985</v>
      </c>
      <c r="C1203" s="28"/>
      <c r="D1203" s="28"/>
      <c r="E1203" s="53"/>
      <c r="F1203" s="54" t="e">
        <f aca="false">E1203/C1203</f>
        <v>#DIV/0!</v>
      </c>
      <c r="G1203" s="54" t="e">
        <f aca="false">E1203/D1203</f>
        <v>#DIV/0!</v>
      </c>
    </row>
    <row r="1204" customFormat="false" ht="13.5" hidden="false" customHeight="false" outlineLevel="0" collapsed="false">
      <c r="A1204" s="51" t="n">
        <v>2220503</v>
      </c>
      <c r="B1204" s="71" t="s">
        <v>986</v>
      </c>
      <c r="C1204" s="28"/>
      <c r="D1204" s="28"/>
      <c r="E1204" s="53"/>
      <c r="F1204" s="54" t="e">
        <f aca="false">E1204/C1204</f>
        <v>#DIV/0!</v>
      </c>
      <c r="G1204" s="54" t="e">
        <f aca="false">E1204/D1204</f>
        <v>#DIV/0!</v>
      </c>
    </row>
    <row r="1205" customFormat="false" ht="13.5" hidden="false" customHeight="false" outlineLevel="0" collapsed="false">
      <c r="A1205" s="51" t="n">
        <v>2220504</v>
      </c>
      <c r="B1205" s="71" t="s">
        <v>987</v>
      </c>
      <c r="C1205" s="28"/>
      <c r="D1205" s="28"/>
      <c r="E1205" s="53"/>
      <c r="F1205" s="54" t="e">
        <f aca="false">E1205/C1205</f>
        <v>#DIV/0!</v>
      </c>
      <c r="G1205" s="54" t="e">
        <f aca="false">E1205/D1205</f>
        <v>#DIV/0!</v>
      </c>
    </row>
    <row r="1206" customFormat="false" ht="13.5" hidden="false" customHeight="false" outlineLevel="0" collapsed="false">
      <c r="A1206" s="51" t="n">
        <v>2220505</v>
      </c>
      <c r="B1206" s="71" t="s">
        <v>988</v>
      </c>
      <c r="C1206" s="28"/>
      <c r="D1206" s="28"/>
      <c r="E1206" s="53"/>
      <c r="F1206" s="54" t="e">
        <f aca="false">E1206/C1206</f>
        <v>#DIV/0!</v>
      </c>
      <c r="G1206" s="54" t="e">
        <f aca="false">E1206/D1206</f>
        <v>#DIV/0!</v>
      </c>
    </row>
    <row r="1207" customFormat="false" ht="13.5" hidden="false" customHeight="false" outlineLevel="0" collapsed="false">
      <c r="A1207" s="51" t="n">
        <v>2220506</v>
      </c>
      <c r="B1207" s="71" t="s">
        <v>989</v>
      </c>
      <c r="C1207" s="28"/>
      <c r="D1207" s="28"/>
      <c r="E1207" s="53"/>
      <c r="F1207" s="54" t="e">
        <f aca="false">E1207/C1207</f>
        <v>#DIV/0!</v>
      </c>
      <c r="G1207" s="54" t="e">
        <f aca="false">E1207/D1207</f>
        <v>#DIV/0!</v>
      </c>
    </row>
    <row r="1208" customFormat="false" ht="13.5" hidden="false" customHeight="false" outlineLevel="0" collapsed="false">
      <c r="A1208" s="51" t="n">
        <v>2220507</v>
      </c>
      <c r="B1208" s="71" t="s">
        <v>990</v>
      </c>
      <c r="C1208" s="28"/>
      <c r="D1208" s="28"/>
      <c r="E1208" s="53"/>
      <c r="F1208" s="54" t="e">
        <f aca="false">E1208/C1208</f>
        <v>#DIV/0!</v>
      </c>
      <c r="G1208" s="54" t="e">
        <f aca="false">E1208/D1208</f>
        <v>#DIV/0!</v>
      </c>
    </row>
    <row r="1209" customFormat="false" ht="13.5" hidden="false" customHeight="false" outlineLevel="0" collapsed="false">
      <c r="A1209" s="51" t="n">
        <v>2220508</v>
      </c>
      <c r="B1209" s="71" t="s">
        <v>991</v>
      </c>
      <c r="C1209" s="28"/>
      <c r="D1209" s="28"/>
      <c r="E1209" s="53"/>
      <c r="F1209" s="54" t="e">
        <f aca="false">E1209/C1209</f>
        <v>#DIV/0!</v>
      </c>
      <c r="G1209" s="54" t="e">
        <f aca="false">E1209/D1209</f>
        <v>#DIV/0!</v>
      </c>
    </row>
    <row r="1210" customFormat="false" ht="13.5" hidden="false" customHeight="false" outlineLevel="0" collapsed="false">
      <c r="A1210" s="51" t="n">
        <v>2220509</v>
      </c>
      <c r="B1210" s="71" t="s">
        <v>992</v>
      </c>
      <c r="C1210" s="28"/>
      <c r="D1210" s="28"/>
      <c r="E1210" s="53"/>
      <c r="F1210" s="54" t="e">
        <f aca="false">E1210/C1210</f>
        <v>#DIV/0!</v>
      </c>
      <c r="G1210" s="54" t="e">
        <f aca="false">E1210/D1210</f>
        <v>#DIV/0!</v>
      </c>
    </row>
    <row r="1211" customFormat="false" ht="13.5" hidden="false" customHeight="false" outlineLevel="0" collapsed="false">
      <c r="A1211" s="51" t="n">
        <v>2220510</v>
      </c>
      <c r="B1211" s="71" t="s">
        <v>993</v>
      </c>
      <c r="C1211" s="28"/>
      <c r="D1211" s="28"/>
      <c r="E1211" s="53"/>
      <c r="F1211" s="54" t="e">
        <f aca="false">E1211/C1211</f>
        <v>#DIV/0!</v>
      </c>
      <c r="G1211" s="54" t="e">
        <f aca="false">E1211/D1211</f>
        <v>#DIV/0!</v>
      </c>
    </row>
    <row r="1212" customFormat="false" ht="13.5" hidden="false" customHeight="false" outlineLevel="0" collapsed="false">
      <c r="A1212" s="51" t="n">
        <v>2220511</v>
      </c>
      <c r="B1212" s="71" t="s">
        <v>994</v>
      </c>
      <c r="C1212" s="28"/>
      <c r="D1212" s="28"/>
      <c r="E1212" s="53"/>
      <c r="F1212" s="54" t="e">
        <f aca="false">E1212/C1212</f>
        <v>#DIV/0!</v>
      </c>
      <c r="G1212" s="54" t="e">
        <f aca="false">E1212/D1212</f>
        <v>#DIV/0!</v>
      </c>
    </row>
    <row r="1213" customFormat="false" ht="13.5" hidden="false" customHeight="false" outlineLevel="0" collapsed="false">
      <c r="A1213" s="51" t="n">
        <v>2220599</v>
      </c>
      <c r="B1213" s="71" t="s">
        <v>995</v>
      </c>
      <c r="C1213" s="28"/>
      <c r="D1213" s="28"/>
      <c r="E1213" s="53"/>
      <c r="F1213" s="54" t="e">
        <f aca="false">E1213/C1213</f>
        <v>#DIV/0!</v>
      </c>
      <c r="G1213" s="54" t="e">
        <f aca="false">E1213/D1213</f>
        <v>#DIV/0!</v>
      </c>
    </row>
    <row r="1214" customFormat="false" ht="13.5" hidden="false" customHeight="false" outlineLevel="0" collapsed="false">
      <c r="A1214" s="51" t="n">
        <v>224</v>
      </c>
      <c r="B1214" s="71" t="s">
        <v>996</v>
      </c>
      <c r="C1214" s="28" t="n">
        <f aca="false">C1215+C1226+C1233+C1241+C1254+C1258+C1262</f>
        <v>3731</v>
      </c>
      <c r="D1214" s="28" t="n">
        <f aca="false">D1215+D1226+D1233+D1241+D1254+D1258+D1262</f>
        <v>2527</v>
      </c>
      <c r="E1214" s="53" t="n">
        <f aca="false">E1215+E1226+E1233+E1241+E1254+E1258+E1262</f>
        <v>1237</v>
      </c>
      <c r="F1214" s="54" t="n">
        <f aca="false">E1214/C1214</f>
        <v>0.33154650227821</v>
      </c>
      <c r="G1214" s="54" t="n">
        <f aca="false">E1214/D1214</f>
        <v>0.489513256826276</v>
      </c>
    </row>
    <row r="1215" customFormat="false" ht="13.5" hidden="false" customHeight="false" outlineLevel="0" collapsed="false">
      <c r="A1215" s="51" t="n">
        <v>22401</v>
      </c>
      <c r="B1215" s="71" t="s">
        <v>997</v>
      </c>
      <c r="C1215" s="28" t="n">
        <f aca="false">SUM(C1216:C1225)</f>
        <v>1224</v>
      </c>
      <c r="D1215" s="28" t="n">
        <f aca="false">SUM(D1216:D1225)</f>
        <v>529</v>
      </c>
      <c r="E1215" s="53" t="n">
        <f aca="false">SUM(E1216:E1225)</f>
        <v>339</v>
      </c>
      <c r="F1215" s="54" t="n">
        <f aca="false">E1215/C1215</f>
        <v>0.276960784313726</v>
      </c>
      <c r="G1215" s="54" t="n">
        <f aca="false">E1215/D1215</f>
        <v>0.640831758034027</v>
      </c>
    </row>
    <row r="1216" customFormat="false" ht="13.5" hidden="false" customHeight="false" outlineLevel="0" collapsed="false">
      <c r="A1216" s="51" t="n">
        <v>2240101</v>
      </c>
      <c r="B1216" s="71" t="s">
        <v>63</v>
      </c>
      <c r="C1216" s="56" t="n">
        <v>97</v>
      </c>
      <c r="D1216" s="56" t="n">
        <v>108</v>
      </c>
      <c r="E1216" s="53" t="n">
        <v>328</v>
      </c>
      <c r="F1216" s="54" t="n">
        <f aca="false">E1216/C1216</f>
        <v>3.38144329896907</v>
      </c>
      <c r="G1216" s="54" t="n">
        <f aca="false">E1216/D1216</f>
        <v>3.03703703703704</v>
      </c>
    </row>
    <row r="1217" customFormat="false" ht="13.5" hidden="false" customHeight="false" outlineLevel="0" collapsed="false">
      <c r="A1217" s="51" t="n">
        <v>2240102</v>
      </c>
      <c r="B1217" s="71" t="s">
        <v>64</v>
      </c>
      <c r="C1217" s="56" t="n">
        <v>0</v>
      </c>
      <c r="D1217" s="56" t="n">
        <v>0</v>
      </c>
      <c r="E1217" s="53"/>
      <c r="F1217" s="54" t="e">
        <f aca="false">E1217/C1217</f>
        <v>#DIV/0!</v>
      </c>
      <c r="G1217" s="54" t="e">
        <f aca="false">E1217/D1217</f>
        <v>#DIV/0!</v>
      </c>
    </row>
    <row r="1218" customFormat="false" ht="13.5" hidden="false" customHeight="false" outlineLevel="0" collapsed="false">
      <c r="A1218" s="51" t="n">
        <v>2240103</v>
      </c>
      <c r="B1218" s="71" t="s">
        <v>65</v>
      </c>
      <c r="C1218" s="56" t="n">
        <v>0</v>
      </c>
      <c r="D1218" s="56" t="n">
        <v>0</v>
      </c>
      <c r="E1218" s="53"/>
      <c r="F1218" s="54" t="e">
        <f aca="false">E1218/C1218</f>
        <v>#DIV/0!</v>
      </c>
      <c r="G1218" s="54" t="e">
        <f aca="false">E1218/D1218</f>
        <v>#DIV/0!</v>
      </c>
    </row>
    <row r="1219" customFormat="false" ht="13.5" hidden="false" customHeight="false" outlineLevel="0" collapsed="false">
      <c r="A1219" s="51" t="n">
        <v>2240104</v>
      </c>
      <c r="B1219" s="71" t="s">
        <v>998</v>
      </c>
      <c r="C1219" s="56" t="n">
        <v>153</v>
      </c>
      <c r="D1219" s="56" t="n">
        <v>40</v>
      </c>
      <c r="E1219" s="53" t="n">
        <v>11</v>
      </c>
      <c r="F1219" s="54" t="n">
        <f aca="false">E1219/C1219</f>
        <v>0.0718954248366013</v>
      </c>
      <c r="G1219" s="54" t="n">
        <f aca="false">E1219/D1219</f>
        <v>0.275</v>
      </c>
    </row>
    <row r="1220" customFormat="false" ht="13.5" hidden="false" customHeight="false" outlineLevel="0" collapsed="false">
      <c r="A1220" s="51" t="n">
        <v>2240105</v>
      </c>
      <c r="B1220" s="71" t="s">
        <v>999</v>
      </c>
      <c r="C1220" s="56" t="n">
        <v>0</v>
      </c>
      <c r="D1220" s="56" t="n">
        <v>0</v>
      </c>
      <c r="E1220" s="53"/>
      <c r="F1220" s="54" t="e">
        <f aca="false">E1220/C1220</f>
        <v>#DIV/0!</v>
      </c>
      <c r="G1220" s="54" t="e">
        <f aca="false">E1220/D1220</f>
        <v>#DIV/0!</v>
      </c>
    </row>
    <row r="1221" customFormat="false" ht="13.5" hidden="false" customHeight="false" outlineLevel="0" collapsed="false">
      <c r="A1221" s="51" t="n">
        <v>2240106</v>
      </c>
      <c r="B1221" s="71" t="s">
        <v>1000</v>
      </c>
      <c r="C1221" s="56" t="n">
        <v>0</v>
      </c>
      <c r="D1221" s="56" t="n">
        <v>0</v>
      </c>
      <c r="E1221" s="53"/>
      <c r="F1221" s="54" t="e">
        <f aca="false">E1221/C1221</f>
        <v>#DIV/0!</v>
      </c>
      <c r="G1221" s="54" t="e">
        <f aca="false">E1221/D1221</f>
        <v>#DIV/0!</v>
      </c>
    </row>
    <row r="1222" customFormat="false" ht="13.5" hidden="false" customHeight="false" outlineLevel="0" collapsed="false">
      <c r="A1222" s="51" t="n">
        <v>2240108</v>
      </c>
      <c r="B1222" s="71" t="s">
        <v>1001</v>
      </c>
      <c r="C1222" s="56" t="n">
        <v>0</v>
      </c>
      <c r="D1222" s="56" t="n">
        <v>0</v>
      </c>
      <c r="E1222" s="53"/>
      <c r="F1222" s="54" t="e">
        <f aca="false">E1222/C1222</f>
        <v>#DIV/0!</v>
      </c>
      <c r="G1222" s="54" t="e">
        <f aca="false">E1222/D1222</f>
        <v>#DIV/0!</v>
      </c>
    </row>
    <row r="1223" customFormat="false" ht="13.5" hidden="false" customHeight="false" outlineLevel="0" collapsed="false">
      <c r="A1223" s="51" t="n">
        <v>2240109</v>
      </c>
      <c r="B1223" s="71" t="s">
        <v>1002</v>
      </c>
      <c r="C1223" s="56" t="n">
        <v>0</v>
      </c>
      <c r="D1223" s="56" t="n">
        <v>0</v>
      </c>
      <c r="E1223" s="53"/>
      <c r="F1223" s="54" t="e">
        <f aca="false">E1223/C1223</f>
        <v>#DIV/0!</v>
      </c>
      <c r="G1223" s="54" t="e">
        <f aca="false">E1223/D1223</f>
        <v>#DIV/0!</v>
      </c>
    </row>
    <row r="1224" customFormat="false" ht="13.5" hidden="false" customHeight="false" outlineLevel="0" collapsed="false">
      <c r="A1224" s="51" t="n">
        <v>2240150</v>
      </c>
      <c r="B1224" s="71" t="s">
        <v>72</v>
      </c>
      <c r="C1224" s="56" t="n">
        <v>376</v>
      </c>
      <c r="D1224" s="56" t="n">
        <v>214</v>
      </c>
      <c r="E1224" s="53"/>
      <c r="F1224" s="54" t="n">
        <f aca="false">E1224/C1224</f>
        <v>0</v>
      </c>
      <c r="G1224" s="54" t="n">
        <f aca="false">E1224/D1224</f>
        <v>0</v>
      </c>
    </row>
    <row r="1225" customFormat="false" ht="13.5" hidden="false" customHeight="false" outlineLevel="0" collapsed="false">
      <c r="A1225" s="51" t="n">
        <v>2240199</v>
      </c>
      <c r="B1225" s="71" t="s">
        <v>1003</v>
      </c>
      <c r="C1225" s="56" t="n">
        <v>598</v>
      </c>
      <c r="D1225" s="56" t="n">
        <v>167</v>
      </c>
      <c r="E1225" s="53"/>
      <c r="F1225" s="54" t="n">
        <f aca="false">E1225/C1225</f>
        <v>0</v>
      </c>
      <c r="G1225" s="54" t="n">
        <f aca="false">E1225/D1225</f>
        <v>0</v>
      </c>
    </row>
    <row r="1226" customFormat="false" ht="13.5" hidden="false" customHeight="false" outlineLevel="0" collapsed="false">
      <c r="A1226" s="51" t="n">
        <v>22402</v>
      </c>
      <c r="B1226" s="71" t="s">
        <v>1004</v>
      </c>
      <c r="C1226" s="28" t="n">
        <f aca="false">SUM(C1227:C1232)</f>
        <v>1123</v>
      </c>
      <c r="D1226" s="28" t="n">
        <f aca="false">SUM(D1227:D1232)</f>
        <v>941</v>
      </c>
      <c r="E1226" s="53" t="n">
        <f aca="false">SUM(E1227:E1232)</f>
        <v>898</v>
      </c>
      <c r="F1226" s="54" t="n">
        <f aca="false">E1226/C1226</f>
        <v>0.799643811219947</v>
      </c>
      <c r="G1226" s="54" t="n">
        <f aca="false">E1226/D1226</f>
        <v>0.954303931987248</v>
      </c>
    </row>
    <row r="1227" customFormat="false" ht="13.5" hidden="false" customHeight="false" outlineLevel="0" collapsed="false">
      <c r="A1227" s="51" t="n">
        <v>2240201</v>
      </c>
      <c r="B1227" s="71" t="s">
        <v>63</v>
      </c>
      <c r="C1227" s="56" t="n">
        <v>0</v>
      </c>
      <c r="D1227" s="56" t="n">
        <v>0</v>
      </c>
      <c r="E1227" s="53"/>
      <c r="F1227" s="54" t="e">
        <f aca="false">E1227/C1227</f>
        <v>#DIV/0!</v>
      </c>
      <c r="G1227" s="54" t="e">
        <f aca="false">E1227/D1227</f>
        <v>#DIV/0!</v>
      </c>
    </row>
    <row r="1228" customFormat="false" ht="13.5" hidden="false" customHeight="false" outlineLevel="0" collapsed="false">
      <c r="A1228" s="51" t="n">
        <v>2240202</v>
      </c>
      <c r="B1228" s="71" t="s">
        <v>64</v>
      </c>
      <c r="C1228" s="56" t="n">
        <v>0</v>
      </c>
      <c r="D1228" s="56" t="n">
        <v>0</v>
      </c>
      <c r="E1228" s="53"/>
      <c r="F1228" s="54" t="e">
        <f aca="false">E1228/C1228</f>
        <v>#DIV/0!</v>
      </c>
      <c r="G1228" s="54" t="e">
        <f aca="false">E1228/D1228</f>
        <v>#DIV/0!</v>
      </c>
    </row>
    <row r="1229" customFormat="false" ht="13.5" hidden="false" customHeight="false" outlineLevel="0" collapsed="false">
      <c r="A1229" s="51" t="n">
        <v>2240203</v>
      </c>
      <c r="B1229" s="71" t="s">
        <v>65</v>
      </c>
      <c r="C1229" s="56" t="n">
        <v>0</v>
      </c>
      <c r="D1229" s="56" t="n">
        <v>0</v>
      </c>
      <c r="E1229" s="53"/>
      <c r="F1229" s="54" t="e">
        <f aca="false">E1229/C1229</f>
        <v>#DIV/0!</v>
      </c>
      <c r="G1229" s="54" t="e">
        <f aca="false">E1229/D1229</f>
        <v>#DIV/0!</v>
      </c>
    </row>
    <row r="1230" customFormat="false" ht="13.5" hidden="false" customHeight="false" outlineLevel="0" collapsed="false">
      <c r="A1230" s="51" t="n">
        <v>2240204</v>
      </c>
      <c r="B1230" s="71" t="s">
        <v>1005</v>
      </c>
      <c r="C1230" s="56" t="n">
        <v>1123</v>
      </c>
      <c r="D1230" s="56" t="n">
        <v>941</v>
      </c>
      <c r="E1230" s="53" t="n">
        <v>898</v>
      </c>
      <c r="F1230" s="54" t="n">
        <f aca="false">E1230/C1230</f>
        <v>0.799643811219947</v>
      </c>
      <c r="G1230" s="54" t="n">
        <f aca="false">E1230/D1230</f>
        <v>0.954303931987248</v>
      </c>
    </row>
    <row r="1231" customFormat="false" ht="13.5" hidden="false" customHeight="false" outlineLevel="0" collapsed="false">
      <c r="A1231" s="51" t="n">
        <v>2240250</v>
      </c>
      <c r="B1231" s="71" t="s">
        <v>72</v>
      </c>
      <c r="C1231" s="56" t="n">
        <v>0</v>
      </c>
      <c r="D1231" s="56" t="n">
        <v>0</v>
      </c>
      <c r="E1231" s="53"/>
      <c r="F1231" s="54" t="e">
        <f aca="false">E1231/C1231</f>
        <v>#DIV/0!</v>
      </c>
      <c r="G1231" s="54" t="e">
        <f aca="false">E1231/D1231</f>
        <v>#DIV/0!</v>
      </c>
    </row>
    <row r="1232" customFormat="false" ht="13.5" hidden="false" customHeight="false" outlineLevel="0" collapsed="false">
      <c r="A1232" s="51" t="n">
        <v>2240299</v>
      </c>
      <c r="B1232" s="71" t="s">
        <v>1006</v>
      </c>
      <c r="C1232" s="56" t="n">
        <v>0</v>
      </c>
      <c r="D1232" s="56" t="n">
        <v>0</v>
      </c>
      <c r="E1232" s="53"/>
      <c r="F1232" s="54" t="e">
        <f aca="false">E1232/C1232</f>
        <v>#DIV/0!</v>
      </c>
      <c r="G1232" s="54" t="e">
        <f aca="false">E1232/D1232</f>
        <v>#DIV/0!</v>
      </c>
    </row>
    <row r="1233" customFormat="false" ht="13.5" hidden="false" customHeight="false" outlineLevel="0" collapsed="false">
      <c r="A1233" s="51" t="n">
        <v>22404</v>
      </c>
      <c r="B1233" s="71" t="s">
        <v>1007</v>
      </c>
      <c r="C1233" s="28" t="n">
        <f aca="false">SUM(C1234:C1240)</f>
        <v>0</v>
      </c>
      <c r="D1233" s="28" t="n">
        <f aca="false">SUM(D1234:D1240)</f>
        <v>0</v>
      </c>
      <c r="E1233" s="53" t="n">
        <f aca="false">SUM(E1234:E1240)</f>
        <v>0</v>
      </c>
      <c r="F1233" s="54" t="e">
        <f aca="false">E1233/C1233</f>
        <v>#DIV/0!</v>
      </c>
      <c r="G1233" s="54" t="e">
        <f aca="false">E1233/D1233</f>
        <v>#DIV/0!</v>
      </c>
    </row>
    <row r="1234" customFormat="false" ht="13.5" hidden="false" customHeight="false" outlineLevel="0" collapsed="false">
      <c r="A1234" s="51" t="n">
        <v>2240401</v>
      </c>
      <c r="B1234" s="71" t="s">
        <v>63</v>
      </c>
      <c r="C1234" s="28"/>
      <c r="D1234" s="28"/>
      <c r="E1234" s="53"/>
      <c r="F1234" s="54" t="e">
        <f aca="false">E1234/C1234</f>
        <v>#DIV/0!</v>
      </c>
      <c r="G1234" s="54" t="e">
        <f aca="false">E1234/D1234</f>
        <v>#DIV/0!</v>
      </c>
    </row>
    <row r="1235" customFormat="false" ht="13.5" hidden="false" customHeight="false" outlineLevel="0" collapsed="false">
      <c r="A1235" s="51" t="n">
        <v>2240402</v>
      </c>
      <c r="B1235" s="71" t="s">
        <v>64</v>
      </c>
      <c r="C1235" s="28"/>
      <c r="D1235" s="28"/>
      <c r="E1235" s="53"/>
      <c r="F1235" s="54" t="e">
        <f aca="false">E1235/C1235</f>
        <v>#DIV/0!</v>
      </c>
      <c r="G1235" s="54" t="e">
        <f aca="false">E1235/D1235</f>
        <v>#DIV/0!</v>
      </c>
    </row>
    <row r="1236" customFormat="false" ht="13.5" hidden="false" customHeight="false" outlineLevel="0" collapsed="false">
      <c r="A1236" s="51" t="n">
        <v>2240403</v>
      </c>
      <c r="B1236" s="71" t="s">
        <v>65</v>
      </c>
      <c r="C1236" s="28"/>
      <c r="D1236" s="28"/>
      <c r="E1236" s="53"/>
      <c r="F1236" s="54" t="e">
        <f aca="false">E1236/C1236</f>
        <v>#DIV/0!</v>
      </c>
      <c r="G1236" s="54" t="e">
        <f aca="false">E1236/D1236</f>
        <v>#DIV/0!</v>
      </c>
    </row>
    <row r="1237" customFormat="false" ht="13.5" hidden="false" customHeight="false" outlineLevel="0" collapsed="false">
      <c r="A1237" s="51" t="n">
        <v>2240404</v>
      </c>
      <c r="B1237" s="71" t="s">
        <v>1008</v>
      </c>
      <c r="C1237" s="28"/>
      <c r="D1237" s="28"/>
      <c r="E1237" s="53"/>
      <c r="F1237" s="54" t="e">
        <f aca="false">E1237/C1237</f>
        <v>#DIV/0!</v>
      </c>
      <c r="G1237" s="54" t="e">
        <f aca="false">E1237/D1237</f>
        <v>#DIV/0!</v>
      </c>
    </row>
    <row r="1238" customFormat="false" ht="13.5" hidden="false" customHeight="false" outlineLevel="0" collapsed="false">
      <c r="A1238" s="51" t="n">
        <v>2240405</v>
      </c>
      <c r="B1238" s="71" t="s">
        <v>1009</v>
      </c>
      <c r="C1238" s="28"/>
      <c r="D1238" s="28"/>
      <c r="E1238" s="53"/>
      <c r="F1238" s="54" t="e">
        <f aca="false">E1238/C1238</f>
        <v>#DIV/0!</v>
      </c>
      <c r="G1238" s="54" t="e">
        <f aca="false">E1238/D1238</f>
        <v>#DIV/0!</v>
      </c>
    </row>
    <row r="1239" customFormat="false" ht="13.5" hidden="false" customHeight="false" outlineLevel="0" collapsed="false">
      <c r="A1239" s="51" t="n">
        <v>2240450</v>
      </c>
      <c r="B1239" s="71" t="s">
        <v>72</v>
      </c>
      <c r="C1239" s="28"/>
      <c r="D1239" s="28"/>
      <c r="E1239" s="53"/>
      <c r="F1239" s="54" t="e">
        <f aca="false">E1239/C1239</f>
        <v>#DIV/0!</v>
      </c>
      <c r="G1239" s="54" t="e">
        <f aca="false">E1239/D1239</f>
        <v>#DIV/0!</v>
      </c>
    </row>
    <row r="1240" customFormat="false" ht="13.5" hidden="false" customHeight="false" outlineLevel="0" collapsed="false">
      <c r="A1240" s="51" t="n">
        <v>2240499</v>
      </c>
      <c r="B1240" s="71" t="s">
        <v>1010</v>
      </c>
      <c r="C1240" s="28"/>
      <c r="D1240" s="28"/>
      <c r="E1240" s="53"/>
      <c r="F1240" s="54" t="e">
        <f aca="false">E1240/C1240</f>
        <v>#DIV/0!</v>
      </c>
      <c r="G1240" s="54" t="e">
        <f aca="false">E1240/D1240</f>
        <v>#DIV/0!</v>
      </c>
    </row>
    <row r="1241" customFormat="false" ht="13.5" hidden="false" customHeight="false" outlineLevel="0" collapsed="false">
      <c r="A1241" s="51" t="n">
        <v>22405</v>
      </c>
      <c r="B1241" s="71" t="s">
        <v>1011</v>
      </c>
      <c r="C1241" s="28" t="n">
        <f aca="false">SUM(C1242:C1253)</f>
        <v>0</v>
      </c>
      <c r="D1241" s="28" t="n">
        <f aca="false">SUM(D1242:D1253)</f>
        <v>0</v>
      </c>
      <c r="E1241" s="53" t="n">
        <f aca="false">SUM(E1242:E1253)</f>
        <v>0</v>
      </c>
      <c r="F1241" s="54" t="e">
        <f aca="false">E1241/C1241</f>
        <v>#DIV/0!</v>
      </c>
      <c r="G1241" s="54" t="e">
        <f aca="false">E1241/D1241</f>
        <v>#DIV/0!</v>
      </c>
    </row>
    <row r="1242" customFormat="false" ht="13.5" hidden="false" customHeight="false" outlineLevel="0" collapsed="false">
      <c r="A1242" s="51" t="n">
        <v>2240501</v>
      </c>
      <c r="B1242" s="71" t="s">
        <v>63</v>
      </c>
      <c r="C1242" s="28"/>
      <c r="D1242" s="28"/>
      <c r="E1242" s="53"/>
      <c r="F1242" s="54" t="e">
        <f aca="false">E1242/C1242</f>
        <v>#DIV/0!</v>
      </c>
      <c r="G1242" s="54" t="e">
        <f aca="false">E1242/D1242</f>
        <v>#DIV/0!</v>
      </c>
    </row>
    <row r="1243" customFormat="false" ht="13.5" hidden="false" customHeight="false" outlineLevel="0" collapsed="false">
      <c r="A1243" s="51" t="n">
        <v>2240502</v>
      </c>
      <c r="B1243" s="71" t="s">
        <v>64</v>
      </c>
      <c r="C1243" s="28"/>
      <c r="D1243" s="28"/>
      <c r="E1243" s="53"/>
      <c r="F1243" s="54" t="e">
        <f aca="false">E1243/C1243</f>
        <v>#DIV/0!</v>
      </c>
      <c r="G1243" s="54" t="e">
        <f aca="false">E1243/D1243</f>
        <v>#DIV/0!</v>
      </c>
    </row>
    <row r="1244" customFormat="false" ht="13.5" hidden="false" customHeight="false" outlineLevel="0" collapsed="false">
      <c r="A1244" s="51" t="n">
        <v>2240503</v>
      </c>
      <c r="B1244" s="71" t="s">
        <v>65</v>
      </c>
      <c r="C1244" s="28"/>
      <c r="D1244" s="28"/>
      <c r="E1244" s="53"/>
      <c r="F1244" s="54" t="e">
        <f aca="false">E1244/C1244</f>
        <v>#DIV/0!</v>
      </c>
      <c r="G1244" s="54" t="e">
        <f aca="false">E1244/D1244</f>
        <v>#DIV/0!</v>
      </c>
    </row>
    <row r="1245" customFormat="false" ht="13.5" hidden="false" customHeight="false" outlineLevel="0" collapsed="false">
      <c r="A1245" s="51" t="n">
        <v>2240504</v>
      </c>
      <c r="B1245" s="71" t="s">
        <v>1012</v>
      </c>
      <c r="C1245" s="28"/>
      <c r="D1245" s="28"/>
      <c r="E1245" s="53"/>
      <c r="F1245" s="54" t="e">
        <f aca="false">E1245/C1245</f>
        <v>#DIV/0!</v>
      </c>
      <c r="G1245" s="54" t="e">
        <f aca="false">E1245/D1245</f>
        <v>#DIV/0!</v>
      </c>
    </row>
    <row r="1246" customFormat="false" ht="13.5" hidden="false" customHeight="false" outlineLevel="0" collapsed="false">
      <c r="A1246" s="51" t="n">
        <v>2240505</v>
      </c>
      <c r="B1246" s="71" t="s">
        <v>1013</v>
      </c>
      <c r="C1246" s="28"/>
      <c r="D1246" s="28"/>
      <c r="E1246" s="53"/>
      <c r="F1246" s="54" t="e">
        <f aca="false">E1246/C1246</f>
        <v>#DIV/0!</v>
      </c>
      <c r="G1246" s="54" t="e">
        <f aca="false">E1246/D1246</f>
        <v>#DIV/0!</v>
      </c>
    </row>
    <row r="1247" customFormat="false" ht="13.5" hidden="false" customHeight="false" outlineLevel="0" collapsed="false">
      <c r="A1247" s="51" t="n">
        <v>2240506</v>
      </c>
      <c r="B1247" s="71" t="s">
        <v>1014</v>
      </c>
      <c r="C1247" s="28"/>
      <c r="D1247" s="28"/>
      <c r="E1247" s="53"/>
      <c r="F1247" s="54" t="e">
        <f aca="false">E1247/C1247</f>
        <v>#DIV/0!</v>
      </c>
      <c r="G1247" s="54" t="e">
        <f aca="false">E1247/D1247</f>
        <v>#DIV/0!</v>
      </c>
    </row>
    <row r="1248" customFormat="false" ht="13.5" hidden="false" customHeight="false" outlineLevel="0" collapsed="false">
      <c r="A1248" s="51" t="n">
        <v>2240507</v>
      </c>
      <c r="B1248" s="71" t="s">
        <v>1015</v>
      </c>
      <c r="C1248" s="28"/>
      <c r="D1248" s="28"/>
      <c r="E1248" s="53"/>
      <c r="F1248" s="54" t="e">
        <f aca="false">E1248/C1248</f>
        <v>#DIV/0!</v>
      </c>
      <c r="G1248" s="54" t="e">
        <f aca="false">E1248/D1248</f>
        <v>#DIV/0!</v>
      </c>
    </row>
    <row r="1249" customFormat="false" ht="13.5" hidden="false" customHeight="false" outlineLevel="0" collapsed="false">
      <c r="A1249" s="51" t="n">
        <v>2240508</v>
      </c>
      <c r="B1249" s="71" t="s">
        <v>1016</v>
      </c>
      <c r="C1249" s="28"/>
      <c r="D1249" s="28"/>
      <c r="E1249" s="53"/>
      <c r="F1249" s="54" t="e">
        <f aca="false">E1249/C1249</f>
        <v>#DIV/0!</v>
      </c>
      <c r="G1249" s="54" t="e">
        <f aca="false">E1249/D1249</f>
        <v>#DIV/0!</v>
      </c>
    </row>
    <row r="1250" customFormat="false" ht="13.5" hidden="false" customHeight="false" outlineLevel="0" collapsed="false">
      <c r="A1250" s="51" t="n">
        <v>2240509</v>
      </c>
      <c r="B1250" s="71" t="s">
        <v>1017</v>
      </c>
      <c r="C1250" s="28"/>
      <c r="D1250" s="28"/>
      <c r="E1250" s="53"/>
      <c r="F1250" s="54" t="e">
        <f aca="false">E1250/C1250</f>
        <v>#DIV/0!</v>
      </c>
      <c r="G1250" s="54" t="e">
        <f aca="false">E1250/D1250</f>
        <v>#DIV/0!</v>
      </c>
    </row>
    <row r="1251" customFormat="false" ht="13.5" hidden="false" customHeight="false" outlineLevel="0" collapsed="false">
      <c r="A1251" s="51" t="n">
        <v>2240510</v>
      </c>
      <c r="B1251" s="71" t="s">
        <v>1018</v>
      </c>
      <c r="C1251" s="28"/>
      <c r="D1251" s="28"/>
      <c r="E1251" s="53"/>
      <c r="F1251" s="54" t="e">
        <f aca="false">E1251/C1251</f>
        <v>#DIV/0!</v>
      </c>
      <c r="G1251" s="54" t="e">
        <f aca="false">E1251/D1251</f>
        <v>#DIV/0!</v>
      </c>
    </row>
    <row r="1252" customFormat="false" ht="13.5" hidden="false" customHeight="false" outlineLevel="0" collapsed="false">
      <c r="A1252" s="51" t="n">
        <v>2240550</v>
      </c>
      <c r="B1252" s="71" t="s">
        <v>1019</v>
      </c>
      <c r="C1252" s="28"/>
      <c r="D1252" s="28"/>
      <c r="E1252" s="53"/>
      <c r="F1252" s="54" t="e">
        <f aca="false">E1252/C1252</f>
        <v>#DIV/0!</v>
      </c>
      <c r="G1252" s="54" t="e">
        <f aca="false">E1252/D1252</f>
        <v>#DIV/0!</v>
      </c>
    </row>
    <row r="1253" customFormat="false" ht="13.5" hidden="false" customHeight="false" outlineLevel="0" collapsed="false">
      <c r="A1253" s="51" t="n">
        <v>2240599</v>
      </c>
      <c r="B1253" s="71" t="s">
        <v>1020</v>
      </c>
      <c r="C1253" s="28"/>
      <c r="D1253" s="28"/>
      <c r="E1253" s="53"/>
      <c r="F1253" s="54" t="e">
        <f aca="false">E1253/C1253</f>
        <v>#DIV/0!</v>
      </c>
      <c r="G1253" s="54" t="e">
        <f aca="false">E1253/D1253</f>
        <v>#DIV/0!</v>
      </c>
    </row>
    <row r="1254" customFormat="false" ht="13.5" hidden="false" customHeight="false" outlineLevel="0" collapsed="false">
      <c r="A1254" s="51" t="n">
        <v>22406</v>
      </c>
      <c r="B1254" s="71" t="s">
        <v>1021</v>
      </c>
      <c r="C1254" s="28" t="n">
        <f aca="false">SUM(C1255:C1257)</f>
        <v>0</v>
      </c>
      <c r="D1254" s="28" t="n">
        <f aca="false">SUM(D1255:D1257)</f>
        <v>0</v>
      </c>
      <c r="E1254" s="53" t="n">
        <f aca="false">SUM(E1255:E1257)</f>
        <v>0</v>
      </c>
      <c r="F1254" s="54" t="e">
        <f aca="false">E1254/C1254</f>
        <v>#DIV/0!</v>
      </c>
      <c r="G1254" s="54" t="e">
        <f aca="false">E1254/D1254</f>
        <v>#DIV/0!</v>
      </c>
    </row>
    <row r="1255" customFormat="false" ht="13.5" hidden="false" customHeight="false" outlineLevel="0" collapsed="false">
      <c r="A1255" s="51" t="n">
        <v>2240601</v>
      </c>
      <c r="B1255" s="71" t="s">
        <v>1022</v>
      </c>
      <c r="C1255" s="28"/>
      <c r="D1255" s="28"/>
      <c r="E1255" s="53"/>
      <c r="F1255" s="54" t="e">
        <f aca="false">E1255/C1255</f>
        <v>#DIV/0!</v>
      </c>
      <c r="G1255" s="54" t="e">
        <f aca="false">E1255/D1255</f>
        <v>#DIV/0!</v>
      </c>
    </row>
    <row r="1256" customFormat="false" ht="13.5" hidden="false" customHeight="false" outlineLevel="0" collapsed="false">
      <c r="A1256" s="51" t="n">
        <v>2240602</v>
      </c>
      <c r="B1256" s="71" t="s">
        <v>1023</v>
      </c>
      <c r="C1256" s="28"/>
      <c r="D1256" s="28"/>
      <c r="E1256" s="53"/>
      <c r="F1256" s="54" t="e">
        <f aca="false">E1256/C1256</f>
        <v>#DIV/0!</v>
      </c>
      <c r="G1256" s="54" t="e">
        <f aca="false">E1256/D1256</f>
        <v>#DIV/0!</v>
      </c>
    </row>
    <row r="1257" customFormat="false" ht="13.5" hidden="false" customHeight="false" outlineLevel="0" collapsed="false">
      <c r="A1257" s="51" t="n">
        <v>2240699</v>
      </c>
      <c r="B1257" s="71" t="s">
        <v>1024</v>
      </c>
      <c r="C1257" s="28"/>
      <c r="D1257" s="28"/>
      <c r="E1257" s="53"/>
      <c r="F1257" s="54" t="e">
        <f aca="false">E1257/C1257</f>
        <v>#DIV/0!</v>
      </c>
      <c r="G1257" s="54" t="e">
        <f aca="false">E1257/D1257</f>
        <v>#DIV/0!</v>
      </c>
    </row>
    <row r="1258" customFormat="false" ht="13.5" hidden="false" customHeight="false" outlineLevel="0" collapsed="false">
      <c r="A1258" s="51" t="n">
        <v>22407</v>
      </c>
      <c r="B1258" s="71" t="s">
        <v>1025</v>
      </c>
      <c r="C1258" s="28" t="n">
        <f aca="false">SUM(C1259:C1261)</f>
        <v>1136</v>
      </c>
      <c r="D1258" s="28" t="n">
        <f aca="false">SUM(D1259:D1261)</f>
        <v>1057</v>
      </c>
      <c r="E1258" s="53" t="n">
        <f aca="false">SUM(E1259:E1261)</f>
        <v>0</v>
      </c>
      <c r="F1258" s="54" t="n">
        <f aca="false">E1258/C1258</f>
        <v>0</v>
      </c>
      <c r="G1258" s="54" t="n">
        <f aca="false">E1258/D1258</f>
        <v>0</v>
      </c>
    </row>
    <row r="1259" customFormat="false" ht="13.5" hidden="false" customHeight="false" outlineLevel="0" collapsed="false">
      <c r="A1259" s="51" t="n">
        <v>2240703</v>
      </c>
      <c r="B1259" s="71" t="s">
        <v>1026</v>
      </c>
      <c r="C1259" s="56" t="n">
        <v>1136</v>
      </c>
      <c r="D1259" s="56" t="n">
        <v>1057</v>
      </c>
      <c r="E1259" s="53"/>
      <c r="F1259" s="54" t="n">
        <f aca="false">E1259/C1259</f>
        <v>0</v>
      </c>
      <c r="G1259" s="54" t="n">
        <f aca="false">E1259/D1259</f>
        <v>0</v>
      </c>
    </row>
    <row r="1260" customFormat="false" ht="13.5" hidden="false" customHeight="false" outlineLevel="0" collapsed="false">
      <c r="A1260" s="51" t="n">
        <v>2240704</v>
      </c>
      <c r="B1260" s="71" t="s">
        <v>1027</v>
      </c>
      <c r="C1260" s="56" t="n">
        <v>0</v>
      </c>
      <c r="D1260" s="56" t="n">
        <v>0</v>
      </c>
      <c r="E1260" s="53"/>
      <c r="F1260" s="54" t="e">
        <f aca="false">E1260/C1260</f>
        <v>#DIV/0!</v>
      </c>
      <c r="G1260" s="54" t="e">
        <f aca="false">E1260/D1260</f>
        <v>#DIV/0!</v>
      </c>
    </row>
    <row r="1261" customFormat="false" ht="13.5" hidden="false" customHeight="false" outlineLevel="0" collapsed="false">
      <c r="A1261" s="51" t="n">
        <v>2240799</v>
      </c>
      <c r="B1261" s="71" t="s">
        <v>1028</v>
      </c>
      <c r="C1261" s="56" t="n">
        <v>0</v>
      </c>
      <c r="D1261" s="56" t="n">
        <v>0</v>
      </c>
      <c r="E1261" s="53"/>
      <c r="F1261" s="54" t="e">
        <f aca="false">E1261/C1261</f>
        <v>#DIV/0!</v>
      </c>
      <c r="G1261" s="54" t="e">
        <f aca="false">E1261/D1261</f>
        <v>#DIV/0!</v>
      </c>
    </row>
    <row r="1262" customFormat="false" ht="13.5" hidden="false" customHeight="false" outlineLevel="0" collapsed="false">
      <c r="A1262" s="51" t="n">
        <v>22499</v>
      </c>
      <c r="B1262" s="71" t="s">
        <v>1029</v>
      </c>
      <c r="C1262" s="28" t="n">
        <f aca="false">C1263</f>
        <v>248</v>
      </c>
      <c r="D1262" s="28" t="n">
        <f aca="false">D1263</f>
        <v>0</v>
      </c>
      <c r="E1262" s="53" t="n">
        <f aca="false">E1263</f>
        <v>0</v>
      </c>
      <c r="F1262" s="54" t="n">
        <f aca="false">E1262/C1262</f>
        <v>0</v>
      </c>
      <c r="G1262" s="54" t="e">
        <f aca="false">E1262/D1262</f>
        <v>#DIV/0!</v>
      </c>
    </row>
    <row r="1263" customFormat="false" ht="13.5" hidden="false" customHeight="false" outlineLevel="0" collapsed="false">
      <c r="A1263" s="51" t="n">
        <v>2249999</v>
      </c>
      <c r="B1263" s="71" t="s">
        <v>1030</v>
      </c>
      <c r="C1263" s="56" t="n">
        <v>248</v>
      </c>
      <c r="D1263" s="56" t="n">
        <v>0</v>
      </c>
      <c r="E1263" s="53"/>
      <c r="F1263" s="54" t="n">
        <f aca="false">E1263/C1263</f>
        <v>0</v>
      </c>
      <c r="G1263" s="54" t="e">
        <f aca="false">E1263/D1263</f>
        <v>#DIV/0!</v>
      </c>
    </row>
    <row r="1264" customFormat="false" ht="13.5" hidden="false" customHeight="false" outlineLevel="0" collapsed="false">
      <c r="A1264" s="51" t="n">
        <v>227</v>
      </c>
      <c r="B1264" s="71" t="s">
        <v>1031</v>
      </c>
      <c r="C1264" s="56" t="n">
        <v>29831</v>
      </c>
      <c r="D1264" s="56" t="n">
        <v>0</v>
      </c>
      <c r="E1264" s="53" t="n">
        <v>15000</v>
      </c>
      <c r="F1264" s="54" t="n">
        <f aca="false">E1264/C1264</f>
        <v>0.502832623780631</v>
      </c>
      <c r="G1264" s="54" t="e">
        <f aca="false">E1264/D1264</f>
        <v>#DIV/0!</v>
      </c>
    </row>
    <row r="1265" customFormat="false" ht="13.5" hidden="false" customHeight="false" outlineLevel="0" collapsed="false">
      <c r="A1265" s="51" t="n">
        <v>229</v>
      </c>
      <c r="B1265" s="52" t="s">
        <v>1032</v>
      </c>
      <c r="C1265" s="28" t="n">
        <f aca="false">SUM(C1266:C1267)</f>
        <v>7012</v>
      </c>
      <c r="D1265" s="28" t="n">
        <f aca="false">SUM(D1266:D1267)</f>
        <v>7885</v>
      </c>
      <c r="E1265" s="53" t="n">
        <f aca="false">SUM(E1266:E1267)</f>
        <v>5762</v>
      </c>
      <c r="F1265" s="54" t="n">
        <f aca="false">E1265/C1265</f>
        <v>0.821734169994296</v>
      </c>
      <c r="G1265" s="54" t="n">
        <f aca="false">E1265/D1265</f>
        <v>0.730754597336715</v>
      </c>
    </row>
    <row r="1266" customFormat="false" ht="13.5" hidden="false" customHeight="false" outlineLevel="0" collapsed="false">
      <c r="A1266" s="51" t="n">
        <v>22902</v>
      </c>
      <c r="B1266" s="52" t="s">
        <v>1033</v>
      </c>
      <c r="C1266" s="28"/>
      <c r="D1266" s="28"/>
      <c r="E1266" s="53"/>
      <c r="F1266" s="54" t="e">
        <f aca="false">E1266/C1266</f>
        <v>#DIV/0!</v>
      </c>
      <c r="G1266" s="54" t="e">
        <f aca="false">E1266/D1266</f>
        <v>#DIV/0!</v>
      </c>
    </row>
    <row r="1267" customFormat="false" ht="13.5" hidden="false" customHeight="false" outlineLevel="0" collapsed="false">
      <c r="A1267" s="51" t="n">
        <v>22999</v>
      </c>
      <c r="B1267" s="52" t="s">
        <v>896</v>
      </c>
      <c r="C1267" s="56" t="n">
        <v>7012</v>
      </c>
      <c r="D1267" s="56" t="n">
        <v>7885</v>
      </c>
      <c r="E1267" s="53" t="n">
        <v>5762</v>
      </c>
      <c r="F1267" s="54" t="n">
        <f aca="false">E1267/C1267</f>
        <v>0.821734169994296</v>
      </c>
      <c r="G1267" s="54" t="n">
        <f aca="false">E1267/D1267</f>
        <v>0.730754597336715</v>
      </c>
    </row>
    <row r="1268" customFormat="false" ht="13.5" hidden="false" customHeight="false" outlineLevel="0" collapsed="false">
      <c r="A1268" s="51" t="n">
        <v>232</v>
      </c>
      <c r="B1268" s="71" t="s">
        <v>1034</v>
      </c>
      <c r="C1268" s="28" t="n">
        <f aca="false">C1269</f>
        <v>18321</v>
      </c>
      <c r="D1268" s="28" t="n">
        <f aca="false">D1269</f>
        <v>18681</v>
      </c>
      <c r="E1268" s="28" t="n">
        <f aca="false">E1269</f>
        <v>20788</v>
      </c>
      <c r="F1268" s="54" t="n">
        <f aca="false">E1268/C1268</f>
        <v>1.13465422193112</v>
      </c>
      <c r="G1268" s="54" t="n">
        <f aca="false">E1268/D1268</f>
        <v>1.11278839462556</v>
      </c>
    </row>
    <row r="1269" customFormat="false" ht="13.5" hidden="false" customHeight="false" outlineLevel="0" collapsed="false">
      <c r="A1269" s="51" t="n">
        <v>23203</v>
      </c>
      <c r="B1269" s="71" t="s">
        <v>1035</v>
      </c>
      <c r="C1269" s="28" t="n">
        <f aca="false">SUM(C1270:C1273)</f>
        <v>18321</v>
      </c>
      <c r="D1269" s="28" t="n">
        <f aca="false">SUM(D1270:D1273)</f>
        <v>18681</v>
      </c>
      <c r="E1269" s="28" t="n">
        <f aca="false">SUM(E1270:E1273)</f>
        <v>20788</v>
      </c>
      <c r="F1269" s="54" t="n">
        <f aca="false">E1269/C1269</f>
        <v>1.13465422193112</v>
      </c>
      <c r="G1269" s="54" t="n">
        <f aca="false">E1269/D1269</f>
        <v>1.11278839462556</v>
      </c>
    </row>
    <row r="1270" customFormat="false" ht="13.5" hidden="false" customHeight="false" outlineLevel="0" collapsed="false">
      <c r="A1270" s="51" t="n">
        <v>2320301</v>
      </c>
      <c r="B1270" s="71" t="s">
        <v>1036</v>
      </c>
      <c r="C1270" s="56" t="n">
        <v>18321</v>
      </c>
      <c r="D1270" s="56" t="n">
        <v>18681</v>
      </c>
      <c r="E1270" s="28" t="n">
        <v>20788</v>
      </c>
      <c r="F1270" s="54" t="n">
        <f aca="false">E1270/C1270</f>
        <v>1.13465422193112</v>
      </c>
      <c r="G1270" s="54" t="n">
        <f aca="false">E1270/D1270</f>
        <v>1.11278839462556</v>
      </c>
    </row>
    <row r="1271" customFormat="false" ht="13.5" hidden="false" customHeight="false" outlineLevel="0" collapsed="false">
      <c r="A1271" s="51" t="n">
        <v>2320302</v>
      </c>
      <c r="B1271" s="71" t="s">
        <v>1037</v>
      </c>
      <c r="C1271" s="56" t="n">
        <v>0</v>
      </c>
      <c r="D1271" s="56" t="n">
        <v>0</v>
      </c>
      <c r="E1271" s="28"/>
      <c r="F1271" s="54" t="e">
        <f aca="false">E1271/C1271</f>
        <v>#DIV/0!</v>
      </c>
      <c r="G1271" s="54" t="e">
        <f aca="false">E1271/D1271</f>
        <v>#DIV/0!</v>
      </c>
    </row>
    <row r="1272" customFormat="false" ht="13.5" hidden="false" customHeight="false" outlineLevel="0" collapsed="false">
      <c r="A1272" s="51" t="n">
        <v>2320303</v>
      </c>
      <c r="B1272" s="71" t="s">
        <v>1038</v>
      </c>
      <c r="C1272" s="56" t="n">
        <v>0</v>
      </c>
      <c r="D1272" s="56" t="n">
        <v>0</v>
      </c>
      <c r="E1272" s="28"/>
      <c r="F1272" s="54" t="e">
        <f aca="false">E1272/C1272</f>
        <v>#DIV/0!</v>
      </c>
      <c r="G1272" s="54" t="e">
        <f aca="false">E1272/D1272</f>
        <v>#DIV/0!</v>
      </c>
    </row>
    <row r="1273" customFormat="false" ht="13.5" hidden="false" customHeight="false" outlineLevel="0" collapsed="false">
      <c r="A1273" s="51" t="n">
        <v>2320399</v>
      </c>
      <c r="B1273" s="71" t="s">
        <v>1039</v>
      </c>
      <c r="C1273" s="56" t="n">
        <v>0</v>
      </c>
      <c r="D1273" s="56" t="n">
        <v>0</v>
      </c>
      <c r="E1273" s="28"/>
      <c r="F1273" s="54" t="e">
        <f aca="false">E1273/C1273</f>
        <v>#DIV/0!</v>
      </c>
      <c r="G1273" s="54" t="e">
        <f aca="false">E1273/D1273</f>
        <v>#DIV/0!</v>
      </c>
    </row>
    <row r="1274" customFormat="false" ht="13.5" hidden="false" customHeight="false" outlineLevel="0" collapsed="false">
      <c r="A1274" s="51" t="n">
        <v>233</v>
      </c>
      <c r="B1274" s="73" t="s">
        <v>1040</v>
      </c>
      <c r="C1274" s="28" t="n">
        <v>161</v>
      </c>
      <c r="D1274" s="28" t="n">
        <v>116</v>
      </c>
      <c r="E1274" s="28" t="n">
        <v>100</v>
      </c>
      <c r="F1274" s="54" t="n">
        <f aca="false">E1274/C1274</f>
        <v>0.62111801242236</v>
      </c>
      <c r="G1274" s="54" t="n">
        <f aca="false">E1274/D1274</f>
        <v>0.862068965517241</v>
      </c>
    </row>
    <row r="1275" customFormat="false" ht="13.5" hidden="false" customHeight="false" outlineLevel="0" collapsed="false">
      <c r="A1275" s="51" t="n">
        <v>23303</v>
      </c>
      <c r="B1275" s="52" t="s">
        <v>1041</v>
      </c>
      <c r="C1275" s="28" t="n">
        <v>161</v>
      </c>
      <c r="D1275" s="28" t="n">
        <v>116</v>
      </c>
      <c r="E1275" s="28" t="n">
        <v>100</v>
      </c>
      <c r="F1275" s="54" t="n">
        <f aca="false">E1275/C1275</f>
        <v>0.62111801242236</v>
      </c>
      <c r="G1275" s="54" t="n">
        <f aca="false">E1275/D1275</f>
        <v>0.862068965517241</v>
      </c>
    </row>
    <row r="1276" customFormat="false" ht="13.5" hidden="false" customHeight="false" outlineLevel="0" collapsed="false">
      <c r="A1276" s="51"/>
      <c r="B1276" s="73"/>
      <c r="C1276" s="28"/>
      <c r="D1276" s="70"/>
      <c r="E1276" s="28"/>
      <c r="F1276" s="73"/>
      <c r="G1276" s="73"/>
    </row>
    <row r="1277" customFormat="false" ht="13.5" hidden="false" customHeight="false" outlineLevel="0" collapsed="false">
      <c r="A1277" s="51"/>
      <c r="B1277" s="73"/>
      <c r="C1277" s="28"/>
      <c r="D1277" s="70"/>
      <c r="E1277" s="28"/>
      <c r="F1277" s="73"/>
      <c r="G1277" s="73"/>
    </row>
    <row r="1278" customFormat="false" ht="13.5" hidden="false" customHeight="false" outlineLevel="0" collapsed="false">
      <c r="A1278" s="51"/>
      <c r="B1278" s="74" t="s">
        <v>1042</v>
      </c>
      <c r="C1278" s="73" t="n">
        <f aca="false">C1274+C1268+C1265+C1264+C1214+C1170+C1149+C1094+C1104+C1064+C1044+C980+C922+C815+C793+C720+C647+C519+C462+C406+C354+C264+C245+C235+C6</f>
        <v>1026205</v>
      </c>
      <c r="D1278" s="73" t="n">
        <f aca="false">D1274+D1268+D1265+D1264+D1214+D1170+D1149+D1094+D1104+D1064+D1044+D980+D922+D815+D793+D720+D647+D519+D462+D406+D354+D264+D245+D235+D6</f>
        <v>950021</v>
      </c>
      <c r="E1278" s="73" t="n">
        <f aca="false">E1274+E1268+E1265+E1264+E1214+E1170+E1149+E1094+E1104+E1064+E1044+E980+E922+E815+E793+E720+E647+E519+E462+E406+E354+E264+E245+E235+E6</f>
        <v>819932</v>
      </c>
      <c r="F1278" s="54"/>
      <c r="G1278" s="54"/>
    </row>
  </sheetData>
  <mergeCells count="5">
    <mergeCell ref="A2:G2"/>
    <mergeCell ref="A4:B4"/>
    <mergeCell ref="C4:C5"/>
    <mergeCell ref="D4:D5"/>
    <mergeCell ref="E4:G4"/>
  </mergeCells>
  <printOptions headings="false" gridLines="false" gridLinesSet="true" horizontalCentered="true" verticalCentered="false"/>
  <pageMargins left="0.314583333333333" right="0.314583333333333"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true" hidden="false" outlineLevel="0" max="1" min="1" style="75" width="38.99"/>
    <col collapsed="false" customWidth="true" hidden="false" outlineLevel="0" max="2" min="2" style="76" width="17.74"/>
    <col collapsed="false" customWidth="true" hidden="false" outlineLevel="0" max="3" min="3" style="77" width="17.74"/>
    <col collapsed="false" customWidth="true" hidden="false" outlineLevel="0" max="4" min="4" style="76" width="17.74"/>
    <col collapsed="false" customWidth="true" hidden="false" outlineLevel="0" max="6" min="5" style="75" width="10.49"/>
    <col collapsed="false" customWidth="true" hidden="false" outlineLevel="0" max="7" min="7" style="75" width="30.62"/>
    <col collapsed="false" customWidth="true" hidden="false" outlineLevel="0" max="10" min="8" style="76" width="15.75"/>
    <col collapsed="false" customWidth="true" hidden="false" outlineLevel="0" max="12" min="11" style="76" width="10.12"/>
    <col collapsed="false" customWidth="false" hidden="false" outlineLevel="0" max="257" min="13" style="75" width="8.99"/>
  </cols>
  <sheetData>
    <row r="1" customFormat="false" ht="18" hidden="false" customHeight="true" outlineLevel="0" collapsed="false">
      <c r="A1" s="78" t="s">
        <v>1043</v>
      </c>
      <c r="B1" s="79"/>
      <c r="C1" s="80"/>
      <c r="D1" s="79"/>
    </row>
    <row r="2" s="82" customFormat="true" ht="22.5" hidden="false" customHeight="false" outlineLevel="0" collapsed="false">
      <c r="A2" s="81" t="s">
        <v>1044</v>
      </c>
      <c r="B2" s="81"/>
      <c r="C2" s="81"/>
      <c r="D2" s="81"/>
      <c r="E2" s="81"/>
      <c r="F2" s="81"/>
      <c r="G2" s="81"/>
      <c r="H2" s="81"/>
      <c r="I2" s="81"/>
      <c r="J2" s="81"/>
      <c r="K2" s="81"/>
      <c r="L2" s="81"/>
    </row>
    <row r="3" customFormat="false" ht="20.25" hidden="false" customHeight="true" outlineLevel="0" collapsed="false">
      <c r="L3" s="83" t="s">
        <v>22</v>
      </c>
    </row>
    <row r="4" customFormat="false" ht="31.5" hidden="false" customHeight="true" outlineLevel="0" collapsed="false">
      <c r="A4" s="84" t="s">
        <v>1045</v>
      </c>
      <c r="B4" s="84"/>
      <c r="C4" s="84"/>
      <c r="D4" s="84"/>
      <c r="E4" s="84"/>
      <c r="F4" s="84"/>
      <c r="G4" s="84" t="s">
        <v>1046</v>
      </c>
      <c r="H4" s="84"/>
      <c r="I4" s="84"/>
      <c r="J4" s="84"/>
      <c r="K4" s="84"/>
      <c r="L4" s="84"/>
    </row>
    <row r="5" customFormat="false" ht="21.95" hidden="false" customHeight="true" outlineLevel="0" collapsed="false">
      <c r="A5" s="84" t="s">
        <v>23</v>
      </c>
      <c r="B5" s="48" t="s">
        <v>24</v>
      </c>
      <c r="C5" s="85" t="s">
        <v>25</v>
      </c>
      <c r="D5" s="48" t="s">
        <v>26</v>
      </c>
      <c r="E5" s="48"/>
      <c r="F5" s="48"/>
      <c r="G5" s="84" t="s">
        <v>23</v>
      </c>
      <c r="H5" s="48" t="s">
        <v>24</v>
      </c>
      <c r="I5" s="48" t="s">
        <v>25</v>
      </c>
      <c r="J5" s="48" t="s">
        <v>26</v>
      </c>
      <c r="K5" s="48"/>
      <c r="L5" s="48"/>
    </row>
    <row r="6" customFormat="false" ht="45.95" hidden="false" customHeight="true" outlineLevel="0" collapsed="false">
      <c r="A6" s="84"/>
      <c r="B6" s="48"/>
      <c r="C6" s="85"/>
      <c r="D6" s="48" t="s">
        <v>29</v>
      </c>
      <c r="E6" s="50" t="s">
        <v>30</v>
      </c>
      <c r="F6" s="50" t="s">
        <v>31</v>
      </c>
      <c r="G6" s="84"/>
      <c r="H6" s="48"/>
      <c r="I6" s="48"/>
      <c r="J6" s="48" t="s">
        <v>29</v>
      </c>
      <c r="K6" s="50" t="s">
        <v>30</v>
      </c>
      <c r="L6" s="50" t="s">
        <v>31</v>
      </c>
    </row>
    <row r="7" customFormat="false" ht="20.1" hidden="false" customHeight="true" outlineLevel="0" collapsed="false">
      <c r="A7" s="86" t="s">
        <v>1047</v>
      </c>
      <c r="B7" s="84" t="n">
        <f aca="false">表一!C33</f>
        <v>224320</v>
      </c>
      <c r="C7" s="87" t="n">
        <f aca="false">表一!D33</f>
        <v>205097</v>
      </c>
      <c r="D7" s="84" t="n">
        <f aca="false">表一!E33</f>
        <v>235862</v>
      </c>
      <c r="E7" s="54" t="n">
        <f aca="false">D7/B7</f>
        <v>1.0514532810271</v>
      </c>
      <c r="F7" s="54" t="n">
        <f aca="false">D7/C7</f>
        <v>1.15000219408378</v>
      </c>
      <c r="G7" s="86" t="s">
        <v>1048</v>
      </c>
      <c r="H7" s="84" t="n">
        <f aca="false">表二!C1278</f>
        <v>1026205</v>
      </c>
      <c r="I7" s="84" t="n">
        <f aca="false">表二!D1278</f>
        <v>950021</v>
      </c>
      <c r="J7" s="84" t="n">
        <f aca="false">表二!E1278</f>
        <v>819932</v>
      </c>
      <c r="K7" s="88" t="n">
        <f aca="false">J7/H7</f>
        <v>0.798994352980155</v>
      </c>
      <c r="L7" s="88" t="n">
        <f aca="false">J7/I7</f>
        <v>0.863067237461067</v>
      </c>
    </row>
    <row r="8" customFormat="false" ht="20.1" hidden="false" customHeight="true" outlineLevel="0" collapsed="false">
      <c r="A8" s="89" t="s">
        <v>1049</v>
      </c>
      <c r="B8" s="90" t="n">
        <f aca="false">B9+B78+B81+B82+B83+B87+B88+B89+B94+B95+B96</f>
        <v>825418</v>
      </c>
      <c r="C8" s="87" t="n">
        <f aca="false">C9+C78+C81+C82+C83+C87+C88+C89+C94+C95+C96</f>
        <v>839120</v>
      </c>
      <c r="D8" s="90" t="n">
        <f aca="false">D9+D78+D81+D82+D83+D87+D88+D89+D94+D95+D96</f>
        <v>615028</v>
      </c>
      <c r="E8" s="54" t="n">
        <f aca="false">D8/B8</f>
        <v>0.745110961961091</v>
      </c>
      <c r="F8" s="54" t="n">
        <f aca="false">D8/C8</f>
        <v>0.732944036609782</v>
      </c>
      <c r="G8" s="89" t="s">
        <v>1050</v>
      </c>
      <c r="H8" s="90" t="n">
        <f aca="false">H9+H83+H84+H85+H86+H87+H88+H89+H94+H95+H96</f>
        <v>23533</v>
      </c>
      <c r="I8" s="90" t="n">
        <f aca="false">I9+I83+I84+I85+I86+I87+I88+I89+I94+I95+I96</f>
        <v>94196</v>
      </c>
      <c r="J8" s="90" t="n">
        <f aca="false">J9+J83+J84+J85+J86+J87+J88+J89+J94+J95+J96</f>
        <v>30958</v>
      </c>
      <c r="K8" s="88" t="n">
        <f aca="false">J8/H8</f>
        <v>1.31551438405643</v>
      </c>
      <c r="L8" s="88" t="n">
        <f aca="false">J8/I8</f>
        <v>0.328655144592127</v>
      </c>
    </row>
    <row r="9" customFormat="false" ht="20.1" hidden="false" customHeight="true" outlineLevel="0" collapsed="false">
      <c r="A9" s="91" t="s">
        <v>1051</v>
      </c>
      <c r="B9" s="63" t="n">
        <f aca="false">B10+B17+B53</f>
        <v>357158</v>
      </c>
      <c r="C9" s="92" t="n">
        <f aca="false">C10+C17+C53</f>
        <v>563830</v>
      </c>
      <c r="D9" s="63" t="n">
        <f aca="false">D10+D17+D53</f>
        <v>385531</v>
      </c>
      <c r="E9" s="54" t="n">
        <f aca="false">D9/B9</f>
        <v>1.07944103170026</v>
      </c>
      <c r="F9" s="54" t="n">
        <f aca="false">D9/C9</f>
        <v>0.683771704237093</v>
      </c>
      <c r="G9" s="91" t="s">
        <v>1052</v>
      </c>
      <c r="H9" s="63" t="n">
        <f aca="false">H10+H11</f>
        <v>5651</v>
      </c>
      <c r="I9" s="63" t="n">
        <f aca="false">I10+I11</f>
        <v>38994</v>
      </c>
      <c r="J9" s="63" t="n">
        <f aca="false">J10+J11</f>
        <v>5651</v>
      </c>
      <c r="K9" s="88" t="n">
        <f aca="false">J9/H9</f>
        <v>1</v>
      </c>
      <c r="L9" s="88" t="n">
        <f aca="false">J9/I9</f>
        <v>0.144919731240704</v>
      </c>
    </row>
    <row r="10" customFormat="false" ht="20.1" hidden="false" customHeight="true" outlineLevel="0" collapsed="false">
      <c r="A10" s="91" t="s">
        <v>1053</v>
      </c>
      <c r="B10" s="63" t="n">
        <f aca="false">SUM(B11:B16)</f>
        <v>4325</v>
      </c>
      <c r="C10" s="92" t="n">
        <f aca="false">SUM(C11:C16)</f>
        <v>4946</v>
      </c>
      <c r="D10" s="63" t="n">
        <f aca="false">SUM(D11:D16)</f>
        <v>3430</v>
      </c>
      <c r="E10" s="54" t="n">
        <f aca="false">D10/B10</f>
        <v>0.793063583815029</v>
      </c>
      <c r="F10" s="54" t="n">
        <f aca="false">D10/C10</f>
        <v>0.693489688637283</v>
      </c>
      <c r="G10" s="91" t="s">
        <v>1054</v>
      </c>
      <c r="H10" s="63" t="n">
        <v>202</v>
      </c>
      <c r="I10" s="63" t="n">
        <v>202</v>
      </c>
      <c r="J10" s="64" t="n">
        <v>202</v>
      </c>
      <c r="K10" s="88" t="n">
        <f aca="false">J10/H10</f>
        <v>1</v>
      </c>
      <c r="L10" s="88" t="n">
        <f aca="false">J10/I10</f>
        <v>1</v>
      </c>
    </row>
    <row r="11" customFormat="false" ht="20.1" hidden="false" customHeight="true" outlineLevel="0" collapsed="false">
      <c r="A11" s="93" t="s">
        <v>1055</v>
      </c>
      <c r="B11" s="63" t="n">
        <v>1135</v>
      </c>
      <c r="C11" s="63" t="n">
        <v>1135</v>
      </c>
      <c r="D11" s="94" t="n">
        <v>1135</v>
      </c>
      <c r="E11" s="54" t="n">
        <f aca="false">D11/B11</f>
        <v>1</v>
      </c>
      <c r="F11" s="54" t="n">
        <f aca="false">D11/C11</f>
        <v>1</v>
      </c>
      <c r="G11" s="91" t="s">
        <v>1056</v>
      </c>
      <c r="H11" s="63" t="n">
        <v>5449</v>
      </c>
      <c r="I11" s="63" t="n">
        <v>38792</v>
      </c>
      <c r="J11" s="87" t="n">
        <v>5449</v>
      </c>
      <c r="K11" s="88" t="n">
        <f aca="false">J11/H11</f>
        <v>1</v>
      </c>
      <c r="L11" s="88" t="n">
        <f aca="false">J11/I11</f>
        <v>0.140467106619922</v>
      </c>
    </row>
    <row r="12" customFormat="false" ht="20.1" hidden="false" customHeight="true" outlineLevel="0" collapsed="false">
      <c r="A12" s="93" t="s">
        <v>1057</v>
      </c>
      <c r="B12" s="63"/>
      <c r="C12" s="63" t="n">
        <v>0</v>
      </c>
      <c r="D12" s="63"/>
      <c r="E12" s="54" t="e">
        <f aca="false">D12/B12</f>
        <v>#DIV/0!</v>
      </c>
      <c r="F12" s="54" t="e">
        <f aca="false">D12/C12</f>
        <v>#DIV/0!</v>
      </c>
      <c r="G12" s="91"/>
      <c r="H12" s="63"/>
      <c r="I12" s="63"/>
      <c r="J12" s="63"/>
      <c r="K12" s="88" t="e">
        <f aca="false">J12/H12</f>
        <v>#DIV/0!</v>
      </c>
      <c r="L12" s="88" t="e">
        <f aca="false">J12/I12</f>
        <v>#DIV/0!</v>
      </c>
    </row>
    <row r="13" customFormat="false" ht="20.1" hidden="false" customHeight="true" outlineLevel="0" collapsed="false">
      <c r="A13" s="93" t="s">
        <v>1058</v>
      </c>
      <c r="B13" s="63" t="n">
        <v>2272</v>
      </c>
      <c r="C13" s="63" t="n">
        <v>1377</v>
      </c>
      <c r="D13" s="94" t="n">
        <v>1377</v>
      </c>
      <c r="E13" s="54" t="n">
        <f aca="false">D13/B13</f>
        <v>0.606073943661972</v>
      </c>
      <c r="F13" s="54" t="n">
        <f aca="false">D13/C13</f>
        <v>1</v>
      </c>
      <c r="G13" s="95" t="s">
        <v>0</v>
      </c>
      <c r="H13" s="63"/>
      <c r="I13" s="63"/>
      <c r="J13" s="63"/>
      <c r="K13" s="88" t="e">
        <f aca="false">J13/H13</f>
        <v>#DIV/0!</v>
      </c>
      <c r="L13" s="88" t="e">
        <f aca="false">J13/I13</f>
        <v>#DIV/0!</v>
      </c>
    </row>
    <row r="14" customFormat="false" ht="20.1" hidden="false" customHeight="true" outlineLevel="0" collapsed="false">
      <c r="A14" s="93" t="s">
        <v>1059</v>
      </c>
      <c r="B14" s="63" t="n">
        <v>918</v>
      </c>
      <c r="C14" s="63" t="n">
        <v>918</v>
      </c>
      <c r="D14" s="94" t="n">
        <v>918</v>
      </c>
      <c r="E14" s="54" t="n">
        <f aca="false">D14/B14</f>
        <v>1</v>
      </c>
      <c r="F14" s="54" t="n">
        <f aca="false">D14/C14</f>
        <v>1</v>
      </c>
      <c r="G14" s="95" t="s">
        <v>0</v>
      </c>
      <c r="H14" s="63"/>
      <c r="I14" s="63"/>
      <c r="J14" s="63"/>
      <c r="K14" s="88" t="e">
        <f aca="false">J14/H14</f>
        <v>#DIV/0!</v>
      </c>
      <c r="L14" s="88" t="e">
        <f aca="false">J14/I14</f>
        <v>#DIV/0!</v>
      </c>
    </row>
    <row r="15" customFormat="false" ht="20.1" hidden="false" customHeight="true" outlineLevel="0" collapsed="false">
      <c r="A15" s="93" t="s">
        <v>1060</v>
      </c>
      <c r="B15" s="63"/>
      <c r="C15" s="63" t="n">
        <v>1516</v>
      </c>
      <c r="D15" s="63"/>
      <c r="E15" s="54" t="e">
        <f aca="false">D15/B15</f>
        <v>#DIV/0!</v>
      </c>
      <c r="F15" s="54" t="n">
        <f aca="false">D15/C15</f>
        <v>0</v>
      </c>
      <c r="G15" s="95" t="s">
        <v>0</v>
      </c>
      <c r="H15" s="63"/>
      <c r="I15" s="63"/>
      <c r="J15" s="63"/>
      <c r="K15" s="88" t="e">
        <f aca="false">J15/H15</f>
        <v>#DIV/0!</v>
      </c>
      <c r="L15" s="88" t="e">
        <f aca="false">J15/I15</f>
        <v>#DIV/0!</v>
      </c>
    </row>
    <row r="16" customFormat="false" ht="20.1" hidden="false" customHeight="true" outlineLevel="0" collapsed="false">
      <c r="A16" s="93" t="s">
        <v>1061</v>
      </c>
      <c r="B16" s="63"/>
      <c r="C16" s="63" t="n">
        <v>0</v>
      </c>
      <c r="D16" s="63"/>
      <c r="E16" s="54" t="e">
        <f aca="false">D16/B16</f>
        <v>#DIV/0!</v>
      </c>
      <c r="F16" s="54" t="e">
        <f aca="false">D16/C16</f>
        <v>#DIV/0!</v>
      </c>
      <c r="G16" s="95" t="s">
        <v>0</v>
      </c>
      <c r="H16" s="63"/>
      <c r="I16" s="63"/>
      <c r="J16" s="63"/>
      <c r="K16" s="88" t="e">
        <f aca="false">J16/H16</f>
        <v>#DIV/0!</v>
      </c>
      <c r="L16" s="88" t="e">
        <f aca="false">J16/I16</f>
        <v>#DIV/0!</v>
      </c>
    </row>
    <row r="17" customFormat="false" ht="20.1" hidden="false" customHeight="true" outlineLevel="0" collapsed="false">
      <c r="A17" s="93" t="s">
        <v>1062</v>
      </c>
      <c r="B17" s="63" t="n">
        <f aca="false">SUM(B18:B52)</f>
        <v>350897</v>
      </c>
      <c r="C17" s="92" t="n">
        <f aca="false">SUM(C18:C52)</f>
        <v>484413</v>
      </c>
      <c r="D17" s="63" t="n">
        <f aca="false">SUM(D18:D52)</f>
        <v>381249</v>
      </c>
      <c r="E17" s="54" t="n">
        <f aca="false">D17/B17</f>
        <v>1.08649831717</v>
      </c>
      <c r="F17" s="54" t="n">
        <f aca="false">D17/C17</f>
        <v>0.787032965671854</v>
      </c>
      <c r="G17" s="95" t="s">
        <v>0</v>
      </c>
      <c r="H17" s="63"/>
      <c r="I17" s="63"/>
      <c r="J17" s="63"/>
      <c r="K17" s="88" t="e">
        <f aca="false">J17/H17</f>
        <v>#DIV/0!</v>
      </c>
      <c r="L17" s="88" t="e">
        <f aca="false">J17/I17</f>
        <v>#DIV/0!</v>
      </c>
    </row>
    <row r="18" customFormat="false" ht="20.1" hidden="false" customHeight="true" outlineLevel="0" collapsed="false">
      <c r="A18" s="93" t="s">
        <v>1063</v>
      </c>
      <c r="B18" s="63" t="n">
        <v>2536</v>
      </c>
      <c r="C18" s="63" t="n">
        <v>2536</v>
      </c>
      <c r="D18" s="63" t="n">
        <v>2536</v>
      </c>
      <c r="E18" s="54" t="n">
        <f aca="false">D18/B18</f>
        <v>1</v>
      </c>
      <c r="F18" s="54" t="n">
        <f aca="false">D18/C18</f>
        <v>1</v>
      </c>
      <c r="G18" s="95" t="s">
        <v>0</v>
      </c>
      <c r="H18" s="63"/>
      <c r="I18" s="63"/>
      <c r="J18" s="63"/>
      <c r="K18" s="88" t="e">
        <f aca="false">J18/H18</f>
        <v>#DIV/0!</v>
      </c>
      <c r="L18" s="88" t="e">
        <f aca="false">J18/I18</f>
        <v>#DIV/0!</v>
      </c>
    </row>
    <row r="19" customFormat="false" ht="20.1" hidden="false" customHeight="true" outlineLevel="0" collapsed="false">
      <c r="A19" s="96" t="s">
        <v>1064</v>
      </c>
      <c r="B19" s="65" t="n">
        <v>43436</v>
      </c>
      <c r="C19" s="65" t="n">
        <v>42017</v>
      </c>
      <c r="D19" s="65" t="n">
        <v>39332</v>
      </c>
      <c r="E19" s="54" t="n">
        <f aca="false">D19/B19</f>
        <v>0.905516161709181</v>
      </c>
      <c r="F19" s="54" t="n">
        <f aca="false">D19/C19</f>
        <v>0.936097293952448</v>
      </c>
      <c r="G19" s="95" t="s">
        <v>0</v>
      </c>
      <c r="H19" s="63"/>
      <c r="I19" s="63"/>
      <c r="J19" s="63"/>
      <c r="K19" s="88" t="e">
        <f aca="false">J19/H19</f>
        <v>#DIV/0!</v>
      </c>
      <c r="L19" s="88" t="e">
        <f aca="false">J19/I19</f>
        <v>#DIV/0!</v>
      </c>
    </row>
    <row r="20" customFormat="false" ht="20.1" hidden="false" customHeight="true" outlineLevel="0" collapsed="false">
      <c r="A20" s="97" t="s">
        <v>1065</v>
      </c>
      <c r="B20" s="98" t="n">
        <v>22269</v>
      </c>
      <c r="C20" s="98" t="n">
        <v>27101</v>
      </c>
      <c r="D20" s="98" t="n">
        <v>24332</v>
      </c>
      <c r="E20" s="54" t="n">
        <f aca="false">D20/B20</f>
        <v>1.09263999281512</v>
      </c>
      <c r="F20" s="54" t="n">
        <f aca="false">D20/C20</f>
        <v>0.897826648463156</v>
      </c>
      <c r="G20" s="95" t="s">
        <v>0</v>
      </c>
      <c r="H20" s="63"/>
      <c r="I20" s="63"/>
      <c r="J20" s="63"/>
      <c r="K20" s="88" t="e">
        <f aca="false">J20/H20</f>
        <v>#DIV/0!</v>
      </c>
      <c r="L20" s="88" t="e">
        <f aca="false">J20/I20</f>
        <v>#DIV/0!</v>
      </c>
    </row>
    <row r="21" customFormat="false" ht="20.1" hidden="false" customHeight="true" outlineLevel="0" collapsed="false">
      <c r="A21" s="97" t="s">
        <v>1066</v>
      </c>
      <c r="B21" s="98" t="n">
        <v>309</v>
      </c>
      <c r="C21" s="98" t="n">
        <v>5057</v>
      </c>
      <c r="D21" s="98"/>
      <c r="E21" s="54" t="n">
        <f aca="false">D21/B21</f>
        <v>0</v>
      </c>
      <c r="F21" s="54" t="n">
        <f aca="false">D21/C21</f>
        <v>0</v>
      </c>
      <c r="G21" s="95" t="s">
        <v>0</v>
      </c>
      <c r="H21" s="63"/>
      <c r="I21" s="63"/>
      <c r="J21" s="63"/>
      <c r="K21" s="88" t="e">
        <f aca="false">J21/H21</f>
        <v>#DIV/0!</v>
      </c>
      <c r="L21" s="88" t="e">
        <f aca="false">J21/I21</f>
        <v>#DIV/0!</v>
      </c>
    </row>
    <row r="22" customFormat="false" ht="20.1" hidden="false" customHeight="true" outlineLevel="0" collapsed="false">
      <c r="A22" s="97" t="s">
        <v>1067</v>
      </c>
      <c r="B22" s="98"/>
      <c r="C22" s="98"/>
      <c r="D22" s="98"/>
      <c r="E22" s="54" t="e">
        <f aca="false">D22/B22</f>
        <v>#DIV/0!</v>
      </c>
      <c r="F22" s="54" t="e">
        <f aca="false">D22/C22</f>
        <v>#DIV/0!</v>
      </c>
      <c r="G22" s="95" t="s">
        <v>0</v>
      </c>
      <c r="H22" s="63"/>
      <c r="I22" s="63"/>
      <c r="J22" s="63"/>
      <c r="K22" s="88" t="e">
        <f aca="false">J22/H22</f>
        <v>#DIV/0!</v>
      </c>
      <c r="L22" s="88" t="e">
        <f aca="false">J22/I22</f>
        <v>#DIV/0!</v>
      </c>
    </row>
    <row r="23" customFormat="false" ht="20.1" hidden="false" customHeight="true" outlineLevel="0" collapsed="false">
      <c r="A23" s="97" t="s">
        <v>1068</v>
      </c>
      <c r="B23" s="98"/>
      <c r="C23" s="98"/>
      <c r="D23" s="98"/>
      <c r="E23" s="54" t="e">
        <f aca="false">D23/B23</f>
        <v>#DIV/0!</v>
      </c>
      <c r="F23" s="54" t="e">
        <f aca="false">D23/C23</f>
        <v>#DIV/0!</v>
      </c>
      <c r="G23" s="95" t="s">
        <v>0</v>
      </c>
      <c r="H23" s="63"/>
      <c r="I23" s="63"/>
      <c r="J23" s="63"/>
      <c r="K23" s="88" t="e">
        <f aca="false">J23/H23</f>
        <v>#DIV/0!</v>
      </c>
      <c r="L23" s="88" t="e">
        <f aca="false">J23/I23</f>
        <v>#DIV/0!</v>
      </c>
    </row>
    <row r="24" customFormat="false" ht="20.1" hidden="false" customHeight="true" outlineLevel="0" collapsed="false">
      <c r="A24" s="97" t="s">
        <v>1069</v>
      </c>
      <c r="B24" s="98" t="n">
        <v>556</v>
      </c>
      <c r="C24" s="98"/>
      <c r="D24" s="94" t="n">
        <v>794</v>
      </c>
      <c r="E24" s="54" t="n">
        <f aca="false">D24/B24</f>
        <v>1.42805755395683</v>
      </c>
      <c r="F24" s="54" t="e">
        <f aca="false">D24/C24</f>
        <v>#DIV/0!</v>
      </c>
      <c r="G24" s="99" t="s">
        <v>0</v>
      </c>
      <c r="H24" s="98"/>
      <c r="I24" s="98"/>
      <c r="J24" s="98"/>
      <c r="K24" s="88" t="e">
        <f aca="false">J24/H24</f>
        <v>#DIV/0!</v>
      </c>
      <c r="L24" s="88" t="e">
        <f aca="false">J24/I24</f>
        <v>#DIV/0!</v>
      </c>
    </row>
    <row r="25" customFormat="false" ht="20.1" hidden="false" customHeight="true" outlineLevel="0" collapsed="false">
      <c r="A25" s="97" t="s">
        <v>1070</v>
      </c>
      <c r="B25" s="98" t="n">
        <v>5229</v>
      </c>
      <c r="C25" s="98" t="n">
        <v>5809</v>
      </c>
      <c r="D25" s="94" t="n">
        <v>5261</v>
      </c>
      <c r="E25" s="54" t="n">
        <f aca="false">D25/B25</f>
        <v>1.00611971696309</v>
      </c>
      <c r="F25" s="54" t="n">
        <f aca="false">D25/C25</f>
        <v>0.905663625408848</v>
      </c>
      <c r="G25" s="99" t="s">
        <v>0</v>
      </c>
      <c r="H25" s="98"/>
      <c r="I25" s="98"/>
      <c r="J25" s="98"/>
      <c r="K25" s="88" t="e">
        <f aca="false">J25/H25</f>
        <v>#DIV/0!</v>
      </c>
      <c r="L25" s="88" t="e">
        <f aca="false">J25/I25</f>
        <v>#DIV/0!</v>
      </c>
    </row>
    <row r="26" customFormat="false" ht="20.1" hidden="false" customHeight="true" outlineLevel="0" collapsed="false">
      <c r="A26" s="97" t="s">
        <v>1071</v>
      </c>
      <c r="B26" s="98" t="n">
        <v>82113</v>
      </c>
      <c r="C26" s="98" t="n">
        <v>101902</v>
      </c>
      <c r="D26" s="98" t="n">
        <v>94822</v>
      </c>
      <c r="E26" s="54" t="n">
        <f aca="false">D26/B26</f>
        <v>1.15477451804221</v>
      </c>
      <c r="F26" s="54" t="n">
        <f aca="false">D26/C26</f>
        <v>0.930521481423328</v>
      </c>
      <c r="G26" s="100" t="s">
        <v>0</v>
      </c>
      <c r="H26" s="65"/>
      <c r="I26" s="65"/>
      <c r="J26" s="65"/>
      <c r="K26" s="88" t="e">
        <f aca="false">J26/H26</f>
        <v>#DIV/0!</v>
      </c>
      <c r="L26" s="88" t="e">
        <f aca="false">J26/I26</f>
        <v>#DIV/0!</v>
      </c>
    </row>
    <row r="27" customFormat="false" ht="20.1" hidden="false" customHeight="true" outlineLevel="0" collapsed="false">
      <c r="A27" s="97" t="s">
        <v>1072</v>
      </c>
      <c r="B27" s="98"/>
      <c r="C27" s="98"/>
      <c r="D27" s="98"/>
      <c r="E27" s="54" t="e">
        <f aca="false">D27/B27</f>
        <v>#DIV/0!</v>
      </c>
      <c r="F27" s="54" t="e">
        <f aca="false">D27/C27</f>
        <v>#DIV/0!</v>
      </c>
      <c r="G27" s="99" t="s">
        <v>0</v>
      </c>
      <c r="H27" s="98"/>
      <c r="I27" s="98"/>
      <c r="J27" s="98"/>
      <c r="K27" s="88" t="e">
        <f aca="false">J27/H27</f>
        <v>#DIV/0!</v>
      </c>
      <c r="L27" s="88" t="e">
        <f aca="false">J27/I27</f>
        <v>#DIV/0!</v>
      </c>
    </row>
    <row r="28" customFormat="false" ht="20.1" hidden="false" customHeight="true" outlineLevel="0" collapsed="false">
      <c r="A28" s="97" t="s">
        <v>1073</v>
      </c>
      <c r="B28" s="98"/>
      <c r="C28" s="98"/>
      <c r="D28" s="98"/>
      <c r="E28" s="54" t="e">
        <f aca="false">D28/B28</f>
        <v>#DIV/0!</v>
      </c>
      <c r="F28" s="54" t="e">
        <f aca="false">D28/C28</f>
        <v>#DIV/0!</v>
      </c>
      <c r="G28" s="99" t="s">
        <v>0</v>
      </c>
      <c r="H28" s="98"/>
      <c r="I28" s="98"/>
      <c r="J28" s="98"/>
      <c r="K28" s="88" t="e">
        <f aca="false">J28/H28</f>
        <v>#DIV/0!</v>
      </c>
      <c r="L28" s="88" t="e">
        <f aca="false">J28/I28</f>
        <v>#DIV/0!</v>
      </c>
    </row>
    <row r="29" customFormat="false" ht="20.1" hidden="false" customHeight="true" outlineLevel="0" collapsed="false">
      <c r="A29" s="97" t="s">
        <v>1074</v>
      </c>
      <c r="B29" s="98" t="n">
        <v>820</v>
      </c>
      <c r="C29" s="98" t="n">
        <v>400</v>
      </c>
      <c r="D29" s="98"/>
      <c r="E29" s="54" t="n">
        <f aca="false">D29/B29</f>
        <v>0</v>
      </c>
      <c r="F29" s="54" t="n">
        <f aca="false">D29/C29</f>
        <v>0</v>
      </c>
      <c r="G29" s="99" t="s">
        <v>0</v>
      </c>
      <c r="H29" s="98"/>
      <c r="I29" s="98"/>
      <c r="J29" s="98"/>
      <c r="K29" s="88" t="e">
        <f aca="false">J29/H29</f>
        <v>#DIV/0!</v>
      </c>
      <c r="L29" s="88" t="e">
        <f aca="false">J29/I29</f>
        <v>#DIV/0!</v>
      </c>
    </row>
    <row r="30" customFormat="false" ht="20.1" hidden="false" customHeight="true" outlineLevel="0" collapsed="false">
      <c r="A30" s="97" t="s">
        <v>1075</v>
      </c>
      <c r="B30" s="98" t="n">
        <v>36974</v>
      </c>
      <c r="C30" s="98" t="n">
        <v>43825</v>
      </c>
      <c r="D30" s="98" t="n">
        <v>42932</v>
      </c>
      <c r="E30" s="54" t="n">
        <f aca="false">D30/B30</f>
        <v>1.16114026072375</v>
      </c>
      <c r="F30" s="54" t="n">
        <f aca="false">D30/C30</f>
        <v>0.979623502567028</v>
      </c>
      <c r="G30" s="99" t="s">
        <v>0</v>
      </c>
      <c r="H30" s="98"/>
      <c r="I30" s="98"/>
      <c r="J30" s="98"/>
      <c r="K30" s="88" t="e">
        <f aca="false">J30/H30</f>
        <v>#DIV/0!</v>
      </c>
      <c r="L30" s="88" t="e">
        <f aca="false">J30/I30</f>
        <v>#DIV/0!</v>
      </c>
    </row>
    <row r="31" customFormat="false" ht="20.1" hidden="false" customHeight="true" outlineLevel="0" collapsed="false">
      <c r="A31" s="101" t="s">
        <v>1076</v>
      </c>
      <c r="B31" s="102" t="n">
        <v>1164</v>
      </c>
      <c r="C31" s="102" t="n">
        <v>2528</v>
      </c>
      <c r="D31" s="102" t="n">
        <v>1009</v>
      </c>
      <c r="E31" s="54" t="n">
        <f aca="false">D31/B31</f>
        <v>0.866838487972509</v>
      </c>
      <c r="F31" s="54" t="n">
        <f aca="false">D31/C31</f>
        <v>0.399129746835443</v>
      </c>
      <c r="G31" s="99" t="s">
        <v>0</v>
      </c>
      <c r="H31" s="98"/>
      <c r="I31" s="98"/>
      <c r="J31" s="98"/>
      <c r="K31" s="88" t="e">
        <f aca="false">J31/H31</f>
        <v>#DIV/0!</v>
      </c>
      <c r="L31" s="88" t="e">
        <f aca="false">J31/I31</f>
        <v>#DIV/0!</v>
      </c>
    </row>
    <row r="32" customFormat="false" ht="20.1" hidden="false" customHeight="true" outlineLevel="0" collapsed="false">
      <c r="A32" s="101" t="s">
        <v>1077</v>
      </c>
      <c r="B32" s="102"/>
      <c r="C32" s="102"/>
      <c r="D32" s="102"/>
      <c r="E32" s="54" t="e">
        <f aca="false">D32/B32</f>
        <v>#DIV/0!</v>
      </c>
      <c r="F32" s="54" t="e">
        <f aca="false">D32/C32</f>
        <v>#DIV/0!</v>
      </c>
      <c r="G32" s="99" t="s">
        <v>0</v>
      </c>
      <c r="H32" s="98"/>
      <c r="I32" s="98"/>
      <c r="J32" s="98"/>
      <c r="K32" s="88" t="e">
        <f aca="false">J32/H32</f>
        <v>#DIV/0!</v>
      </c>
      <c r="L32" s="88" t="e">
        <f aca="false">J32/I32</f>
        <v>#DIV/0!</v>
      </c>
    </row>
    <row r="33" customFormat="false" ht="20.1" hidden="false" customHeight="true" outlineLevel="0" collapsed="false">
      <c r="A33" s="101" t="s">
        <v>1078</v>
      </c>
      <c r="B33" s="102"/>
      <c r="C33" s="102"/>
      <c r="D33" s="102"/>
      <c r="E33" s="54" t="e">
        <f aca="false">D33/B33</f>
        <v>#DIV/0!</v>
      </c>
      <c r="F33" s="54" t="e">
        <f aca="false">D33/C33</f>
        <v>#DIV/0!</v>
      </c>
      <c r="G33" s="99" t="s">
        <v>0</v>
      </c>
      <c r="H33" s="98"/>
      <c r="I33" s="98"/>
      <c r="J33" s="98"/>
      <c r="K33" s="88" t="e">
        <f aca="false">J33/H33</f>
        <v>#DIV/0!</v>
      </c>
      <c r="L33" s="88" t="e">
        <f aca="false">J33/I33</f>
        <v>#DIV/0!</v>
      </c>
    </row>
    <row r="34" customFormat="false" ht="20.1" hidden="false" customHeight="true" outlineLevel="0" collapsed="false">
      <c r="A34" s="101" t="s">
        <v>1079</v>
      </c>
      <c r="B34" s="102" t="n">
        <v>6420</v>
      </c>
      <c r="C34" s="102" t="n">
        <v>8113</v>
      </c>
      <c r="D34" s="102" t="n">
        <v>6205</v>
      </c>
      <c r="E34" s="54" t="n">
        <f aca="false">D34/B34</f>
        <v>0.966510903426791</v>
      </c>
      <c r="F34" s="54" t="n">
        <f aca="false">D34/C34</f>
        <v>0.764821890792555</v>
      </c>
      <c r="G34" s="99" t="s">
        <v>0</v>
      </c>
      <c r="H34" s="98"/>
      <c r="I34" s="98"/>
      <c r="J34" s="98"/>
      <c r="K34" s="88" t="e">
        <f aca="false">J34/H34</f>
        <v>#DIV/0!</v>
      </c>
      <c r="L34" s="88" t="e">
        <f aca="false">J34/I34</f>
        <v>#DIV/0!</v>
      </c>
    </row>
    <row r="35" customFormat="false" ht="20.1" hidden="false" customHeight="true" outlineLevel="0" collapsed="false">
      <c r="A35" s="101" t="s">
        <v>1080</v>
      </c>
      <c r="B35" s="102" t="n">
        <v>63847</v>
      </c>
      <c r="C35" s="102" t="n">
        <v>88694</v>
      </c>
      <c r="D35" s="102" t="n">
        <v>66926</v>
      </c>
      <c r="E35" s="54" t="n">
        <f aca="false">D35/B35</f>
        <v>1.04822466208279</v>
      </c>
      <c r="F35" s="54" t="n">
        <f aca="false">D35/C35</f>
        <v>0.754571898888313</v>
      </c>
      <c r="G35" s="95" t="s">
        <v>0</v>
      </c>
      <c r="H35" s="63"/>
      <c r="I35" s="63"/>
      <c r="J35" s="63"/>
      <c r="K35" s="88" t="e">
        <f aca="false">J35/H35</f>
        <v>#DIV/0!</v>
      </c>
      <c r="L35" s="88" t="e">
        <f aca="false">J35/I35</f>
        <v>#DIV/0!</v>
      </c>
    </row>
    <row r="36" customFormat="false" ht="20.1" hidden="false" customHeight="true" outlineLevel="0" collapsed="false">
      <c r="A36" s="101" t="s">
        <v>1081</v>
      </c>
      <c r="B36" s="102" t="n">
        <v>90</v>
      </c>
      <c r="C36" s="102" t="n">
        <v>11</v>
      </c>
      <c r="D36" s="102" t="n">
        <v>6</v>
      </c>
      <c r="E36" s="54" t="n">
        <f aca="false">D36/B36</f>
        <v>0.0666666666666667</v>
      </c>
      <c r="F36" s="54" t="n">
        <f aca="false">D36/C36</f>
        <v>0.545454545454545</v>
      </c>
      <c r="G36" s="95" t="s">
        <v>0</v>
      </c>
      <c r="H36" s="63"/>
      <c r="I36" s="63"/>
      <c r="J36" s="63"/>
      <c r="K36" s="88" t="e">
        <f aca="false">J36/H36</f>
        <v>#DIV/0!</v>
      </c>
      <c r="L36" s="88" t="e">
        <f aca="false">J36/I36</f>
        <v>#DIV/0!</v>
      </c>
    </row>
    <row r="37" customFormat="false" ht="20.1" hidden="false" customHeight="true" outlineLevel="0" collapsed="false">
      <c r="A37" s="101" t="s">
        <v>1082</v>
      </c>
      <c r="B37" s="102" t="n">
        <v>786</v>
      </c>
      <c r="C37" s="102" t="n">
        <v>1411</v>
      </c>
      <c r="D37" s="102" t="n">
        <v>579</v>
      </c>
      <c r="E37" s="54" t="n">
        <f aca="false">D37/B37</f>
        <v>0.736641221374046</v>
      </c>
      <c r="F37" s="54" t="n">
        <f aca="false">D37/C37</f>
        <v>0.410347271438696</v>
      </c>
      <c r="G37" s="95" t="s">
        <v>0</v>
      </c>
      <c r="H37" s="63"/>
      <c r="I37" s="63"/>
      <c r="J37" s="63"/>
      <c r="K37" s="88" t="e">
        <f aca="false">J37/H37</f>
        <v>#DIV/0!</v>
      </c>
      <c r="L37" s="88" t="e">
        <f aca="false">J37/I37</f>
        <v>#DIV/0!</v>
      </c>
    </row>
    <row r="38" customFormat="false" ht="20.1" hidden="false" customHeight="true" outlineLevel="0" collapsed="false">
      <c r="A38" s="101" t="s">
        <v>1083</v>
      </c>
      <c r="B38" s="102" t="n">
        <v>54360</v>
      </c>
      <c r="C38" s="102" t="n">
        <v>57133</v>
      </c>
      <c r="D38" s="102" t="n">
        <v>56770</v>
      </c>
      <c r="E38" s="54" t="n">
        <f aca="false">D38/B38</f>
        <v>1.04433406916851</v>
      </c>
      <c r="F38" s="54" t="n">
        <f aca="false">D38/C38</f>
        <v>0.993646404004691</v>
      </c>
      <c r="G38" s="95" t="s">
        <v>0</v>
      </c>
      <c r="H38" s="63"/>
      <c r="I38" s="63"/>
      <c r="J38" s="63"/>
      <c r="K38" s="88" t="e">
        <f aca="false">J38/H38</f>
        <v>#DIV/0!</v>
      </c>
      <c r="L38" s="88" t="e">
        <f aca="false">J38/I38</f>
        <v>#DIV/0!</v>
      </c>
    </row>
    <row r="39" customFormat="false" ht="20.1" hidden="false" customHeight="true" outlineLevel="0" collapsed="false">
      <c r="A39" s="101" t="s">
        <v>1084</v>
      </c>
      <c r="B39" s="102" t="n">
        <v>11658</v>
      </c>
      <c r="C39" s="102" t="n">
        <v>13043</v>
      </c>
      <c r="D39" s="102" t="n">
        <v>12375</v>
      </c>
      <c r="E39" s="54" t="n">
        <f aca="false">D39/B39</f>
        <v>1.06150283067422</v>
      </c>
      <c r="F39" s="54" t="n">
        <f aca="false">D39/C39</f>
        <v>0.948784788775589</v>
      </c>
      <c r="G39" s="95" t="s">
        <v>0</v>
      </c>
      <c r="H39" s="63"/>
      <c r="I39" s="63"/>
      <c r="J39" s="63"/>
      <c r="K39" s="88" t="e">
        <f aca="false">J39/H39</f>
        <v>#DIV/0!</v>
      </c>
      <c r="L39" s="88" t="e">
        <f aca="false">J39/I39</f>
        <v>#DIV/0!</v>
      </c>
    </row>
    <row r="40" customFormat="false" ht="20.1" hidden="false" customHeight="true" outlineLevel="0" collapsed="false">
      <c r="A40" s="101" t="s">
        <v>1085</v>
      </c>
      <c r="B40" s="102" t="n">
        <v>1692</v>
      </c>
      <c r="C40" s="102" t="n">
        <v>2188</v>
      </c>
      <c r="D40" s="102" t="n">
        <v>872</v>
      </c>
      <c r="E40" s="54" t="n">
        <f aca="false">D40/B40</f>
        <v>0.515366430260047</v>
      </c>
      <c r="F40" s="54" t="n">
        <f aca="false">D40/C40</f>
        <v>0.39853747714808</v>
      </c>
      <c r="G40" s="95" t="s">
        <v>0</v>
      </c>
      <c r="H40" s="63"/>
      <c r="I40" s="63"/>
      <c r="J40" s="63"/>
      <c r="K40" s="88" t="e">
        <f aca="false">J40/H40</f>
        <v>#DIV/0!</v>
      </c>
      <c r="L40" s="88" t="e">
        <f aca="false">J40/I40</f>
        <v>#DIV/0!</v>
      </c>
    </row>
    <row r="41" customFormat="false" ht="20.1" hidden="false" customHeight="true" outlineLevel="0" collapsed="false">
      <c r="A41" s="101" t="s">
        <v>1086</v>
      </c>
      <c r="B41" s="102"/>
      <c r="C41" s="102" t="n">
        <v>0</v>
      </c>
      <c r="D41" s="102"/>
      <c r="E41" s="54" t="e">
        <f aca="false">D41/B41</f>
        <v>#DIV/0!</v>
      </c>
      <c r="F41" s="54" t="e">
        <f aca="false">D41/C41</f>
        <v>#DIV/0!</v>
      </c>
      <c r="G41" s="95" t="s">
        <v>0</v>
      </c>
      <c r="H41" s="63"/>
      <c r="I41" s="63"/>
      <c r="J41" s="63"/>
      <c r="K41" s="88" t="e">
        <f aca="false">J41/H41</f>
        <v>#DIV/0!</v>
      </c>
      <c r="L41" s="88" t="e">
        <f aca="false">J41/I41</f>
        <v>#DIV/0!</v>
      </c>
    </row>
    <row r="42" customFormat="false" ht="20.1" hidden="false" customHeight="true" outlineLevel="0" collapsed="false">
      <c r="A42" s="101" t="s">
        <v>1087</v>
      </c>
      <c r="B42" s="102" t="n">
        <v>9676</v>
      </c>
      <c r="C42" s="102" t="n">
        <v>8121</v>
      </c>
      <c r="D42" s="102" t="n">
        <v>6520</v>
      </c>
      <c r="E42" s="54" t="n">
        <f aca="false">D42/B42</f>
        <v>0.673832162050434</v>
      </c>
      <c r="F42" s="54" t="n">
        <f aca="false">D42/C42</f>
        <v>0.802856791035587</v>
      </c>
      <c r="G42" s="95" t="s">
        <v>0</v>
      </c>
      <c r="H42" s="63"/>
      <c r="I42" s="63"/>
      <c r="J42" s="63"/>
      <c r="K42" s="88" t="e">
        <f aca="false">J42/H42</f>
        <v>#DIV/0!</v>
      </c>
      <c r="L42" s="88" t="e">
        <f aca="false">J42/I42</f>
        <v>#DIV/0!</v>
      </c>
    </row>
    <row r="43" customFormat="false" ht="20.1" hidden="false" customHeight="true" outlineLevel="0" collapsed="false">
      <c r="A43" s="101" t="s">
        <v>1088</v>
      </c>
      <c r="B43" s="102" t="n">
        <v>1351</v>
      </c>
      <c r="C43" s="102" t="n">
        <v>6744</v>
      </c>
      <c r="D43" s="102" t="n">
        <v>672</v>
      </c>
      <c r="E43" s="54" t="n">
        <f aca="false">D43/B43</f>
        <v>0.49740932642487</v>
      </c>
      <c r="F43" s="54" t="n">
        <f aca="false">D43/C43</f>
        <v>0.099644128113879</v>
      </c>
      <c r="G43" s="95" t="s">
        <v>0</v>
      </c>
      <c r="H43" s="63"/>
      <c r="I43" s="63"/>
      <c r="J43" s="63"/>
      <c r="K43" s="88" t="e">
        <f aca="false">J43/H43</f>
        <v>#DIV/0!</v>
      </c>
      <c r="L43" s="88" t="e">
        <f aca="false">J43/I43</f>
        <v>#DIV/0!</v>
      </c>
    </row>
    <row r="44" customFormat="false" ht="20.1" hidden="false" customHeight="true" outlineLevel="0" collapsed="false">
      <c r="A44" s="101" t="s">
        <v>1089</v>
      </c>
      <c r="B44" s="102" t="n">
        <v>45</v>
      </c>
      <c r="C44" s="102" t="n">
        <v>3614</v>
      </c>
      <c r="D44" s="102"/>
      <c r="E44" s="54" t="n">
        <f aca="false">D44/B44</f>
        <v>0</v>
      </c>
      <c r="F44" s="54" t="n">
        <f aca="false">D44/C44</f>
        <v>0</v>
      </c>
      <c r="G44" s="95" t="s">
        <v>0</v>
      </c>
      <c r="H44" s="63"/>
      <c r="I44" s="63"/>
      <c r="J44" s="63"/>
      <c r="K44" s="88" t="e">
        <f aca="false">J44/H44</f>
        <v>#DIV/0!</v>
      </c>
      <c r="L44" s="88" t="e">
        <f aca="false">J44/I44</f>
        <v>#DIV/0!</v>
      </c>
    </row>
    <row r="45" customFormat="false" ht="20.1" hidden="false" customHeight="true" outlineLevel="0" collapsed="false">
      <c r="A45" s="101" t="s">
        <v>1090</v>
      </c>
      <c r="B45" s="102"/>
      <c r="C45" s="102" t="n">
        <v>93</v>
      </c>
      <c r="D45" s="102"/>
      <c r="E45" s="54" t="e">
        <f aca="false">D45/B45</f>
        <v>#DIV/0!</v>
      </c>
      <c r="F45" s="54" t="n">
        <f aca="false">D45/C45</f>
        <v>0</v>
      </c>
      <c r="G45" s="95" t="s">
        <v>0</v>
      </c>
      <c r="H45" s="63"/>
      <c r="I45" s="63"/>
      <c r="J45" s="63"/>
      <c r="K45" s="88" t="e">
        <f aca="false">J45/H45</f>
        <v>#DIV/0!</v>
      </c>
      <c r="L45" s="88" t="e">
        <f aca="false">J45/I45</f>
        <v>#DIV/0!</v>
      </c>
    </row>
    <row r="46" customFormat="false" ht="20.1" hidden="false" customHeight="true" outlineLevel="0" collapsed="false">
      <c r="A46" s="101" t="s">
        <v>1091</v>
      </c>
      <c r="B46" s="102"/>
      <c r="C46" s="102"/>
      <c r="D46" s="102"/>
      <c r="E46" s="54" t="e">
        <f aca="false">D46/B46</f>
        <v>#DIV/0!</v>
      </c>
      <c r="F46" s="54" t="e">
        <f aca="false">D46/C46</f>
        <v>#DIV/0!</v>
      </c>
      <c r="G46" s="95" t="s">
        <v>0</v>
      </c>
      <c r="H46" s="63"/>
      <c r="I46" s="63"/>
      <c r="J46" s="63"/>
      <c r="K46" s="88" t="e">
        <f aca="false">J46/H46</f>
        <v>#DIV/0!</v>
      </c>
      <c r="L46" s="88" t="e">
        <f aca="false">J46/I46</f>
        <v>#DIV/0!</v>
      </c>
    </row>
    <row r="47" customFormat="false" ht="20.1" hidden="false" customHeight="true" outlineLevel="0" collapsed="false">
      <c r="A47" s="101" t="s">
        <v>1092</v>
      </c>
      <c r="B47" s="102"/>
      <c r="C47" s="102"/>
      <c r="D47" s="102"/>
      <c r="E47" s="54" t="e">
        <f aca="false">D47/B47</f>
        <v>#DIV/0!</v>
      </c>
      <c r="F47" s="54" t="e">
        <f aca="false">D47/C47</f>
        <v>#DIV/0!</v>
      </c>
      <c r="G47" s="95" t="s">
        <v>0</v>
      </c>
      <c r="H47" s="63"/>
      <c r="I47" s="63"/>
      <c r="J47" s="63"/>
      <c r="K47" s="88" t="e">
        <f aca="false">J47/H47</f>
        <v>#DIV/0!</v>
      </c>
      <c r="L47" s="88" t="e">
        <f aca="false">J47/I47</f>
        <v>#DIV/0!</v>
      </c>
    </row>
    <row r="48" customFormat="false" ht="20.1" hidden="false" customHeight="true" outlineLevel="0" collapsed="false">
      <c r="A48" s="101" t="s">
        <v>1093</v>
      </c>
      <c r="B48" s="102" t="n">
        <v>5564</v>
      </c>
      <c r="C48" s="102" t="n">
        <v>17000</v>
      </c>
      <c r="D48" s="102" t="n">
        <v>8128</v>
      </c>
      <c r="E48" s="54" t="n">
        <f aca="false">D48/B48</f>
        <v>1.4608195542775</v>
      </c>
      <c r="F48" s="54" t="n">
        <f aca="false">D48/C48</f>
        <v>0.478117647058824</v>
      </c>
      <c r="G48" s="95" t="s">
        <v>0</v>
      </c>
      <c r="H48" s="63"/>
      <c r="I48" s="63"/>
      <c r="J48" s="63"/>
      <c r="K48" s="88" t="e">
        <f aca="false">J48/H48</f>
        <v>#DIV/0!</v>
      </c>
      <c r="L48" s="88" t="e">
        <f aca="false">J48/I48</f>
        <v>#DIV/0!</v>
      </c>
    </row>
    <row r="49" customFormat="false" ht="20.1" hidden="false" customHeight="true" outlineLevel="0" collapsed="false">
      <c r="A49" s="101" t="s">
        <v>1094</v>
      </c>
      <c r="B49" s="102"/>
      <c r="C49" s="102"/>
      <c r="D49" s="102"/>
      <c r="E49" s="54" t="e">
        <f aca="false">D49/B49</f>
        <v>#DIV/0!</v>
      </c>
      <c r="F49" s="54" t="e">
        <f aca="false">D49/C49</f>
        <v>#DIV/0!</v>
      </c>
      <c r="G49" s="99" t="s">
        <v>0</v>
      </c>
      <c r="H49" s="98"/>
      <c r="I49" s="98"/>
      <c r="J49" s="98"/>
      <c r="K49" s="88" t="e">
        <f aca="false">J49/H49</f>
        <v>#DIV/0!</v>
      </c>
      <c r="L49" s="88" t="e">
        <f aca="false">J49/I49</f>
        <v>#DIV/0!</v>
      </c>
    </row>
    <row r="50" customFormat="false" ht="20.1" hidden="false" customHeight="true" outlineLevel="0" collapsed="false">
      <c r="A50" s="101" t="s">
        <v>1095</v>
      </c>
      <c r="B50" s="102"/>
      <c r="C50" s="102"/>
      <c r="D50" s="102"/>
      <c r="E50" s="54" t="e">
        <f aca="false">D50/B50</f>
        <v>#DIV/0!</v>
      </c>
      <c r="F50" s="54" t="e">
        <f aca="false">D50/C50</f>
        <v>#DIV/0!</v>
      </c>
      <c r="G50" s="99"/>
      <c r="H50" s="98"/>
      <c r="I50" s="98"/>
      <c r="J50" s="98"/>
      <c r="K50" s="88" t="e">
        <f aca="false">J50/H50</f>
        <v>#DIV/0!</v>
      </c>
      <c r="L50" s="88" t="e">
        <f aca="false">J50/I50</f>
        <v>#DIV/0!</v>
      </c>
    </row>
    <row r="51" customFormat="false" ht="20.1" hidden="false" customHeight="true" outlineLevel="0" collapsed="false">
      <c r="A51" s="101" t="s">
        <v>1096</v>
      </c>
      <c r="B51" s="102" t="n">
        <v>2</v>
      </c>
      <c r="C51" s="102"/>
      <c r="D51" s="102"/>
      <c r="E51" s="54" t="n">
        <f aca="false">D51/B51</f>
        <v>0</v>
      </c>
      <c r="F51" s="54" t="e">
        <f aca="false">D51/C51</f>
        <v>#DIV/0!</v>
      </c>
      <c r="G51" s="99" t="s">
        <v>0</v>
      </c>
      <c r="H51" s="98"/>
      <c r="I51" s="98"/>
      <c r="J51" s="98"/>
      <c r="K51" s="88" t="e">
        <f aca="false">J51/H51</f>
        <v>#DIV/0!</v>
      </c>
      <c r="L51" s="88" t="e">
        <f aca="false">J51/I51</f>
        <v>#DIV/0!</v>
      </c>
    </row>
    <row r="52" customFormat="false" ht="20.1" hidden="false" customHeight="true" outlineLevel="0" collapsed="false">
      <c r="A52" s="97" t="s">
        <v>1097</v>
      </c>
      <c r="B52" s="98" t="n">
        <v>0</v>
      </c>
      <c r="C52" s="98" t="n">
        <v>47073</v>
      </c>
      <c r="D52" s="98" t="n">
        <v>11178</v>
      </c>
      <c r="E52" s="54" t="e">
        <f aca="false">D52/B52</f>
        <v>#DIV/0!</v>
      </c>
      <c r="F52" s="54" t="n">
        <f aca="false">D52/C52</f>
        <v>0.237460964884329</v>
      </c>
      <c r="G52" s="99" t="s">
        <v>0</v>
      </c>
      <c r="H52" s="98"/>
      <c r="I52" s="98"/>
      <c r="J52" s="98"/>
      <c r="K52" s="88" t="e">
        <f aca="false">J52/H52</f>
        <v>#DIV/0!</v>
      </c>
      <c r="L52" s="88" t="e">
        <f aca="false">J52/I52</f>
        <v>#DIV/0!</v>
      </c>
    </row>
    <row r="53" customFormat="false" ht="20.1" hidden="false" customHeight="true" outlineLevel="0" collapsed="false">
      <c r="A53" s="97" t="s">
        <v>1098</v>
      </c>
      <c r="B53" s="98" t="n">
        <f aca="false">SUM(B54:B74)</f>
        <v>1936</v>
      </c>
      <c r="C53" s="64" t="n">
        <f aca="false">SUM(C54:C74)</f>
        <v>74471</v>
      </c>
      <c r="D53" s="98" t="n">
        <f aca="false">SUM(D54:D74)</f>
        <v>852</v>
      </c>
      <c r="E53" s="54" t="n">
        <f aca="false">D53/B53</f>
        <v>0.440082644628099</v>
      </c>
      <c r="F53" s="54" t="n">
        <f aca="false">D53/C53</f>
        <v>0.0114406950356515</v>
      </c>
      <c r="G53" s="99" t="s">
        <v>0</v>
      </c>
      <c r="H53" s="98"/>
      <c r="I53" s="98"/>
      <c r="J53" s="98"/>
      <c r="K53" s="88" t="e">
        <f aca="false">J53/H53</f>
        <v>#DIV/0!</v>
      </c>
      <c r="L53" s="88" t="e">
        <f aca="false">J53/I53</f>
        <v>#DIV/0!</v>
      </c>
    </row>
    <row r="54" customFormat="false" ht="20.1" hidden="false" customHeight="true" outlineLevel="0" collapsed="false">
      <c r="A54" s="97" t="s">
        <v>1099</v>
      </c>
      <c r="B54" s="98"/>
      <c r="C54" s="98" t="n">
        <v>3387</v>
      </c>
      <c r="D54" s="98"/>
      <c r="E54" s="54" t="e">
        <f aca="false">D54/B54</f>
        <v>#DIV/0!</v>
      </c>
      <c r="F54" s="54" t="n">
        <f aca="false">D54/C54</f>
        <v>0</v>
      </c>
      <c r="G54" s="99" t="s">
        <v>0</v>
      </c>
      <c r="H54" s="98"/>
      <c r="I54" s="98"/>
      <c r="J54" s="98"/>
      <c r="K54" s="88" t="e">
        <f aca="false">J54/H54</f>
        <v>#DIV/0!</v>
      </c>
      <c r="L54" s="88" t="e">
        <f aca="false">J54/I54</f>
        <v>#DIV/0!</v>
      </c>
    </row>
    <row r="55" customFormat="false" ht="20.1" hidden="false" customHeight="true" outlineLevel="0" collapsed="false">
      <c r="A55" s="97" t="s">
        <v>1100</v>
      </c>
      <c r="B55" s="98"/>
      <c r="C55" s="98"/>
      <c r="D55" s="98"/>
      <c r="E55" s="54" t="e">
        <f aca="false">D55/B55</f>
        <v>#DIV/0!</v>
      </c>
      <c r="F55" s="54" t="e">
        <f aca="false">D55/C55</f>
        <v>#DIV/0!</v>
      </c>
      <c r="G55" s="99"/>
      <c r="H55" s="98"/>
      <c r="I55" s="98"/>
      <c r="J55" s="98"/>
      <c r="K55" s="88" t="e">
        <f aca="false">J55/H55</f>
        <v>#DIV/0!</v>
      </c>
      <c r="L55" s="88" t="e">
        <f aca="false">J55/I55</f>
        <v>#DIV/0!</v>
      </c>
    </row>
    <row r="56" customFormat="false" ht="20.1" hidden="false" customHeight="true" outlineLevel="0" collapsed="false">
      <c r="A56" s="97" t="s">
        <v>1101</v>
      </c>
      <c r="B56" s="98"/>
      <c r="C56" s="98"/>
      <c r="D56" s="98"/>
      <c r="E56" s="54" t="e">
        <f aca="false">D56/B56</f>
        <v>#DIV/0!</v>
      </c>
      <c r="F56" s="54" t="e">
        <f aca="false">D56/C56</f>
        <v>#DIV/0!</v>
      </c>
      <c r="G56" s="99"/>
      <c r="H56" s="98"/>
      <c r="I56" s="98"/>
      <c r="J56" s="98"/>
      <c r="K56" s="88" t="e">
        <f aca="false">J56/H56</f>
        <v>#DIV/0!</v>
      </c>
      <c r="L56" s="88" t="e">
        <f aca="false">J56/I56</f>
        <v>#DIV/0!</v>
      </c>
    </row>
    <row r="57" customFormat="false" ht="20.1" hidden="false" customHeight="true" outlineLevel="0" collapsed="false">
      <c r="A57" s="97" t="s">
        <v>1102</v>
      </c>
      <c r="B57" s="98"/>
      <c r="C57" s="98"/>
      <c r="D57" s="98"/>
      <c r="E57" s="54" t="e">
        <f aca="false">D57/B57</f>
        <v>#DIV/0!</v>
      </c>
      <c r="F57" s="54" t="e">
        <f aca="false">D57/C57</f>
        <v>#DIV/0!</v>
      </c>
      <c r="G57" s="99"/>
      <c r="H57" s="98"/>
      <c r="I57" s="98"/>
      <c r="J57" s="98"/>
      <c r="K57" s="88" t="e">
        <f aca="false">J57/H57</f>
        <v>#DIV/0!</v>
      </c>
      <c r="L57" s="88" t="e">
        <f aca="false">J57/I57</f>
        <v>#DIV/0!</v>
      </c>
    </row>
    <row r="58" customFormat="false" ht="20.1" hidden="false" customHeight="true" outlineLevel="0" collapsed="false">
      <c r="A58" s="97" t="s">
        <v>1103</v>
      </c>
      <c r="B58" s="98"/>
      <c r="C58" s="98"/>
      <c r="D58" s="98"/>
      <c r="E58" s="54" t="e">
        <f aca="false">D58/B58</f>
        <v>#DIV/0!</v>
      </c>
      <c r="F58" s="54" t="e">
        <f aca="false">D58/C58</f>
        <v>#DIV/0!</v>
      </c>
      <c r="G58" s="99"/>
      <c r="H58" s="98"/>
      <c r="I58" s="98"/>
      <c r="J58" s="98"/>
      <c r="K58" s="88" t="e">
        <f aca="false">J58/H58</f>
        <v>#DIV/0!</v>
      </c>
      <c r="L58" s="88" t="e">
        <f aca="false">J58/I58</f>
        <v>#DIV/0!</v>
      </c>
    </row>
    <row r="59" customFormat="false" ht="20.1" hidden="false" customHeight="true" outlineLevel="0" collapsed="false">
      <c r="A59" s="97" t="s">
        <v>1104</v>
      </c>
      <c r="B59" s="98"/>
      <c r="C59" s="98" t="n">
        <v>10</v>
      </c>
      <c r="D59" s="98"/>
      <c r="E59" s="54" t="e">
        <f aca="false">D59/B59</f>
        <v>#DIV/0!</v>
      </c>
      <c r="F59" s="54" t="n">
        <f aca="false">D59/C59</f>
        <v>0</v>
      </c>
      <c r="G59" s="99"/>
      <c r="H59" s="98"/>
      <c r="I59" s="98"/>
      <c r="J59" s="98"/>
      <c r="K59" s="88" t="e">
        <f aca="false">J59/H59</f>
        <v>#DIV/0!</v>
      </c>
      <c r="L59" s="88" t="e">
        <f aca="false">J59/I59</f>
        <v>#DIV/0!</v>
      </c>
    </row>
    <row r="60" customFormat="false" ht="20.1" hidden="false" customHeight="true" outlineLevel="0" collapsed="false">
      <c r="A60" s="97" t="s">
        <v>1105</v>
      </c>
      <c r="B60" s="98"/>
      <c r="C60" s="98" t="n">
        <v>0</v>
      </c>
      <c r="D60" s="98"/>
      <c r="E60" s="54" t="e">
        <f aca="false">D60/B60</f>
        <v>#DIV/0!</v>
      </c>
      <c r="F60" s="54" t="e">
        <f aca="false">D60/C60</f>
        <v>#DIV/0!</v>
      </c>
      <c r="G60" s="99"/>
      <c r="H60" s="98"/>
      <c r="I60" s="98"/>
      <c r="J60" s="98"/>
      <c r="K60" s="88" t="e">
        <f aca="false">J60/H60</f>
        <v>#DIV/0!</v>
      </c>
      <c r="L60" s="88" t="e">
        <f aca="false">J60/I60</f>
        <v>#DIV/0!</v>
      </c>
    </row>
    <row r="61" customFormat="false" ht="20.1" hidden="false" customHeight="true" outlineLevel="0" collapsed="false">
      <c r="A61" s="97" t="s">
        <v>1106</v>
      </c>
      <c r="B61" s="98"/>
      <c r="C61" s="98" t="n">
        <v>1544</v>
      </c>
      <c r="D61" s="98"/>
      <c r="E61" s="54" t="e">
        <f aca="false">D61/B61</f>
        <v>#DIV/0!</v>
      </c>
      <c r="F61" s="54" t="n">
        <f aca="false">D61/C61</f>
        <v>0</v>
      </c>
      <c r="G61" s="99"/>
      <c r="H61" s="98"/>
      <c r="I61" s="98"/>
      <c r="J61" s="98"/>
      <c r="K61" s="88" t="e">
        <f aca="false">J61/H61</f>
        <v>#DIV/0!</v>
      </c>
      <c r="L61" s="88" t="e">
        <f aca="false">J61/I61</f>
        <v>#DIV/0!</v>
      </c>
    </row>
    <row r="62" s="103" customFormat="true" ht="20.1" hidden="false" customHeight="true" outlineLevel="0" collapsed="false">
      <c r="A62" s="97" t="s">
        <v>1107</v>
      </c>
      <c r="B62" s="98" t="n">
        <v>442</v>
      </c>
      <c r="C62" s="98" t="n">
        <v>651</v>
      </c>
      <c r="D62" s="98" t="n">
        <v>419</v>
      </c>
      <c r="E62" s="54" t="n">
        <f aca="false">D62/B62</f>
        <v>0.947963800904977</v>
      </c>
      <c r="F62" s="54" t="n">
        <f aca="false">D62/C62</f>
        <v>0.643625192012289</v>
      </c>
      <c r="G62" s="99"/>
      <c r="H62" s="98"/>
      <c r="I62" s="98"/>
      <c r="J62" s="98"/>
      <c r="K62" s="88" t="e">
        <f aca="false">J62/H62</f>
        <v>#DIV/0!</v>
      </c>
      <c r="L62" s="88" t="e">
        <f aca="false">J62/I62</f>
        <v>#DIV/0!</v>
      </c>
    </row>
    <row r="63" customFormat="false" ht="20.1" hidden="false" customHeight="true" outlineLevel="0" collapsed="false">
      <c r="A63" s="97" t="s">
        <v>1108</v>
      </c>
      <c r="B63" s="98" t="n">
        <v>29</v>
      </c>
      <c r="C63" s="98" t="n">
        <v>32</v>
      </c>
      <c r="D63" s="98" t="n">
        <v>36</v>
      </c>
      <c r="E63" s="54" t="n">
        <f aca="false">D63/B63</f>
        <v>1.24137931034483</v>
      </c>
      <c r="F63" s="54" t="n">
        <f aca="false">D63/C63</f>
        <v>1.125</v>
      </c>
      <c r="G63" s="99"/>
      <c r="H63" s="98"/>
      <c r="I63" s="98"/>
      <c r="J63" s="98"/>
      <c r="K63" s="88" t="e">
        <f aca="false">J63/H63</f>
        <v>#DIV/0!</v>
      </c>
      <c r="L63" s="88" t="e">
        <f aca="false">J63/I63</f>
        <v>#DIV/0!</v>
      </c>
    </row>
    <row r="64" customFormat="false" ht="20.1" hidden="false" customHeight="true" outlineLevel="0" collapsed="false">
      <c r="A64" s="97" t="s">
        <v>1109</v>
      </c>
      <c r="B64" s="98"/>
      <c r="C64" s="98" t="n">
        <v>3300</v>
      </c>
      <c r="D64" s="98"/>
      <c r="E64" s="54" t="e">
        <f aca="false">D64/B64</f>
        <v>#DIV/0!</v>
      </c>
      <c r="F64" s="54" t="n">
        <f aca="false">D64/C64</f>
        <v>0</v>
      </c>
      <c r="G64" s="99"/>
      <c r="H64" s="98"/>
      <c r="I64" s="98"/>
      <c r="J64" s="98"/>
      <c r="K64" s="88" t="e">
        <f aca="false">J64/H64</f>
        <v>#DIV/0!</v>
      </c>
      <c r="L64" s="88" t="e">
        <f aca="false">J64/I64</f>
        <v>#DIV/0!</v>
      </c>
    </row>
    <row r="65" customFormat="false" ht="20.1" hidden="false" customHeight="true" outlineLevel="0" collapsed="false">
      <c r="A65" s="97" t="s">
        <v>1110</v>
      </c>
      <c r="B65" s="98" t="n">
        <v>805</v>
      </c>
      <c r="C65" s="98" t="n">
        <v>6183</v>
      </c>
      <c r="D65" s="98" t="n">
        <v>397</v>
      </c>
      <c r="E65" s="54" t="n">
        <f aca="false">D65/B65</f>
        <v>0.493167701863354</v>
      </c>
      <c r="F65" s="54" t="n">
        <f aca="false">D65/C65</f>
        <v>0.0642083131166101</v>
      </c>
      <c r="G65" s="99"/>
      <c r="H65" s="98"/>
      <c r="I65" s="98"/>
      <c r="J65" s="98"/>
      <c r="K65" s="88" t="e">
        <f aca="false">J65/H65</f>
        <v>#DIV/0!</v>
      </c>
      <c r="L65" s="88" t="e">
        <f aca="false">J65/I65</f>
        <v>#DIV/0!</v>
      </c>
    </row>
    <row r="66" customFormat="false" ht="20.1" hidden="false" customHeight="true" outlineLevel="0" collapsed="false">
      <c r="A66" s="97" t="s">
        <v>1111</v>
      </c>
      <c r="B66" s="98"/>
      <c r="C66" s="98" t="n">
        <v>2</v>
      </c>
      <c r="D66" s="98"/>
      <c r="E66" s="54" t="e">
        <f aca="false">D66/B66</f>
        <v>#DIV/0!</v>
      </c>
      <c r="F66" s="54" t="n">
        <f aca="false">D66/C66</f>
        <v>0</v>
      </c>
      <c r="G66" s="99"/>
      <c r="H66" s="98"/>
      <c r="I66" s="98"/>
      <c r="J66" s="98"/>
      <c r="K66" s="88" t="e">
        <f aca="false">J66/H66</f>
        <v>#DIV/0!</v>
      </c>
      <c r="L66" s="88" t="e">
        <f aca="false">J66/I66</f>
        <v>#DIV/0!</v>
      </c>
    </row>
    <row r="67" customFormat="false" ht="20.1" hidden="false" customHeight="true" outlineLevel="0" collapsed="false">
      <c r="A67" s="97" t="s">
        <v>1112</v>
      </c>
      <c r="B67" s="98"/>
      <c r="C67" s="98" t="n">
        <v>1980</v>
      </c>
      <c r="D67" s="98"/>
      <c r="E67" s="54" t="e">
        <f aca="false">D67/B67</f>
        <v>#DIV/0!</v>
      </c>
      <c r="F67" s="54" t="n">
        <f aca="false">D67/C67</f>
        <v>0</v>
      </c>
      <c r="G67" s="99"/>
      <c r="H67" s="98"/>
      <c r="I67" s="98"/>
      <c r="J67" s="98"/>
      <c r="K67" s="88" t="e">
        <f aca="false">J67/H67</f>
        <v>#DIV/0!</v>
      </c>
      <c r="L67" s="88" t="e">
        <f aca="false">J67/I67</f>
        <v>#DIV/0!</v>
      </c>
    </row>
    <row r="68" customFormat="false" ht="20.1" hidden="false" customHeight="true" outlineLevel="0" collapsed="false">
      <c r="A68" s="97" t="s">
        <v>1113</v>
      </c>
      <c r="B68" s="98" t="n">
        <v>601</v>
      </c>
      <c r="C68" s="98" t="n">
        <v>1369</v>
      </c>
      <c r="D68" s="98"/>
      <c r="E68" s="54" t="n">
        <f aca="false">D68/B68</f>
        <v>0</v>
      </c>
      <c r="F68" s="54" t="n">
        <f aca="false">D68/C68</f>
        <v>0</v>
      </c>
      <c r="G68" s="99"/>
      <c r="H68" s="98"/>
      <c r="I68" s="98"/>
      <c r="J68" s="98"/>
      <c r="K68" s="88" t="e">
        <f aca="false">J68/H68</f>
        <v>#DIV/0!</v>
      </c>
      <c r="L68" s="88" t="e">
        <f aca="false">J68/I68</f>
        <v>#DIV/0!</v>
      </c>
    </row>
    <row r="69" customFormat="false" ht="20.1" hidden="false" customHeight="true" outlineLevel="0" collapsed="false">
      <c r="A69" s="97" t="s">
        <v>1114</v>
      </c>
      <c r="B69" s="98"/>
      <c r="C69" s="98" t="n">
        <v>0</v>
      </c>
      <c r="D69" s="98"/>
      <c r="E69" s="54" t="e">
        <f aca="false">D69/B69</f>
        <v>#DIV/0!</v>
      </c>
      <c r="F69" s="54" t="e">
        <f aca="false">D69/C69</f>
        <v>#DIV/0!</v>
      </c>
      <c r="G69" s="99"/>
      <c r="H69" s="98"/>
      <c r="I69" s="98"/>
      <c r="J69" s="98"/>
      <c r="K69" s="88" t="e">
        <f aca="false">J69/H69</f>
        <v>#DIV/0!</v>
      </c>
      <c r="L69" s="88" t="e">
        <f aca="false">J69/I69</f>
        <v>#DIV/0!</v>
      </c>
    </row>
    <row r="70" customFormat="false" ht="20.1" hidden="false" customHeight="true" outlineLevel="0" collapsed="false">
      <c r="A70" s="97" t="s">
        <v>1115</v>
      </c>
      <c r="B70" s="98"/>
      <c r="C70" s="98" t="n">
        <v>0</v>
      </c>
      <c r="D70" s="98"/>
      <c r="E70" s="54" t="e">
        <f aca="false">D70/B70</f>
        <v>#DIV/0!</v>
      </c>
      <c r="F70" s="54" t="e">
        <f aca="false">D70/C70</f>
        <v>#DIV/0!</v>
      </c>
      <c r="G70" s="99"/>
      <c r="H70" s="98"/>
      <c r="I70" s="98"/>
      <c r="J70" s="98"/>
      <c r="K70" s="88" t="e">
        <f aca="false">J70/H70</f>
        <v>#DIV/0!</v>
      </c>
      <c r="L70" s="88" t="e">
        <f aca="false">J70/I70</f>
        <v>#DIV/0!</v>
      </c>
    </row>
    <row r="71" customFormat="false" ht="20.1" hidden="false" customHeight="true" outlineLevel="0" collapsed="false">
      <c r="A71" s="97" t="s">
        <v>1116</v>
      </c>
      <c r="B71" s="98"/>
      <c r="C71" s="98" t="n">
        <v>42315</v>
      </c>
      <c r="D71" s="98"/>
      <c r="E71" s="54" t="e">
        <f aca="false">D71/B71</f>
        <v>#DIV/0!</v>
      </c>
      <c r="F71" s="54" t="n">
        <f aca="false">D71/C71</f>
        <v>0</v>
      </c>
      <c r="G71" s="99"/>
      <c r="H71" s="98"/>
      <c r="I71" s="98"/>
      <c r="J71" s="98"/>
      <c r="K71" s="88" t="e">
        <f aca="false">J71/H71</f>
        <v>#DIV/0!</v>
      </c>
      <c r="L71" s="88" t="e">
        <f aca="false">J71/I71</f>
        <v>#DIV/0!</v>
      </c>
    </row>
    <row r="72" customFormat="false" ht="20.1" hidden="false" customHeight="true" outlineLevel="0" collapsed="false">
      <c r="A72" s="97" t="s">
        <v>1117</v>
      </c>
      <c r="B72" s="98"/>
      <c r="C72" s="98" t="n">
        <v>0</v>
      </c>
      <c r="D72" s="98"/>
      <c r="E72" s="54" t="e">
        <f aca="false">D72/B72</f>
        <v>#DIV/0!</v>
      </c>
      <c r="F72" s="54" t="e">
        <f aca="false">D72/C72</f>
        <v>#DIV/0!</v>
      </c>
      <c r="G72" s="99"/>
      <c r="H72" s="98"/>
      <c r="I72" s="98"/>
      <c r="J72" s="98"/>
      <c r="K72" s="88" t="e">
        <f aca="false">J72/H72</f>
        <v>#DIV/0!</v>
      </c>
      <c r="L72" s="88" t="e">
        <f aca="false">J72/I72</f>
        <v>#DIV/0!</v>
      </c>
    </row>
    <row r="73" customFormat="false" ht="20.1" hidden="false" customHeight="true" outlineLevel="0" collapsed="false">
      <c r="A73" s="97" t="s">
        <v>1118</v>
      </c>
      <c r="B73" s="98"/>
      <c r="C73" s="98" t="n">
        <v>51</v>
      </c>
      <c r="D73" s="98"/>
      <c r="E73" s="54" t="e">
        <f aca="false">D73/B73</f>
        <v>#DIV/0!</v>
      </c>
      <c r="F73" s="54" t="n">
        <f aca="false">D73/C73</f>
        <v>0</v>
      </c>
      <c r="G73" s="104"/>
      <c r="H73" s="105"/>
      <c r="I73" s="105"/>
      <c r="J73" s="105"/>
      <c r="K73" s="88" t="e">
        <f aca="false">J73/H73</f>
        <v>#DIV/0!</v>
      </c>
      <c r="L73" s="88" t="e">
        <f aca="false">J73/I73</f>
        <v>#DIV/0!</v>
      </c>
    </row>
    <row r="74" customFormat="false" ht="20.1" hidden="false" customHeight="true" outlineLevel="0" collapsed="false">
      <c r="A74" s="106" t="s">
        <v>1119</v>
      </c>
      <c r="B74" s="107" t="n">
        <v>59</v>
      </c>
      <c r="C74" s="107" t="n">
        <v>13647</v>
      </c>
      <c r="D74" s="107"/>
      <c r="E74" s="54" t="n">
        <f aca="false">D74/B74</f>
        <v>0</v>
      </c>
      <c r="F74" s="54" t="n">
        <f aca="false">D74/C74</f>
        <v>0</v>
      </c>
      <c r="G74" s="104"/>
      <c r="H74" s="105"/>
      <c r="I74" s="105"/>
      <c r="J74" s="105"/>
      <c r="K74" s="88" t="e">
        <f aca="false">J74/H74</f>
        <v>#DIV/0!</v>
      </c>
      <c r="L74" s="88" t="e">
        <f aca="false">J74/I74</f>
        <v>#DIV/0!</v>
      </c>
    </row>
    <row r="75" customFormat="false" ht="20.1" hidden="false" customHeight="true" outlineLevel="0" collapsed="false">
      <c r="A75" s="106"/>
      <c r="B75" s="107"/>
      <c r="C75" s="64"/>
      <c r="D75" s="107"/>
      <c r="E75" s="54" t="e">
        <f aca="false">D75/B75</f>
        <v>#DIV/0!</v>
      </c>
      <c r="F75" s="54" t="e">
        <f aca="false">D75/C75</f>
        <v>#DIV/0!</v>
      </c>
      <c r="G75" s="104"/>
      <c r="H75" s="108"/>
      <c r="I75" s="108"/>
      <c r="J75" s="108"/>
      <c r="K75" s="88" t="e">
        <f aca="false">J75/H75</f>
        <v>#DIV/0!</v>
      </c>
      <c r="L75" s="88" t="e">
        <f aca="false">J75/I75</f>
        <v>#DIV/0!</v>
      </c>
    </row>
    <row r="76" customFormat="false" ht="20.1" hidden="false" customHeight="true" outlineLevel="0" collapsed="false">
      <c r="A76" s="106"/>
      <c r="B76" s="107"/>
      <c r="C76" s="64"/>
      <c r="D76" s="107"/>
      <c r="E76" s="54" t="e">
        <f aca="false">D76/B76</f>
        <v>#DIV/0!</v>
      </c>
      <c r="F76" s="54" t="e">
        <f aca="false">D76/C76</f>
        <v>#DIV/0!</v>
      </c>
      <c r="G76" s="104"/>
      <c r="H76" s="108"/>
      <c r="I76" s="108"/>
      <c r="J76" s="108"/>
      <c r="K76" s="88" t="e">
        <f aca="false">J76/H76</f>
        <v>#DIV/0!</v>
      </c>
      <c r="L76" s="88" t="e">
        <f aca="false">J76/I76</f>
        <v>#DIV/0!</v>
      </c>
    </row>
    <row r="77" customFormat="false" ht="20.1" hidden="false" customHeight="true" outlineLevel="0" collapsed="false">
      <c r="A77" s="106"/>
      <c r="B77" s="107"/>
      <c r="C77" s="64"/>
      <c r="D77" s="107"/>
      <c r="E77" s="54" t="e">
        <f aca="false">D77/B77</f>
        <v>#DIV/0!</v>
      </c>
      <c r="F77" s="54" t="e">
        <f aca="false">D77/C77</f>
        <v>#DIV/0!</v>
      </c>
      <c r="G77" s="104"/>
      <c r="H77" s="108"/>
      <c r="I77" s="108"/>
      <c r="J77" s="108"/>
      <c r="K77" s="88" t="e">
        <f aca="false">J77/H77</f>
        <v>#DIV/0!</v>
      </c>
      <c r="L77" s="88" t="e">
        <f aca="false">J77/I77</f>
        <v>#DIV/0!</v>
      </c>
    </row>
    <row r="78" customFormat="false" ht="20.1" hidden="false" customHeight="true" outlineLevel="0" collapsed="false">
      <c r="A78" s="106" t="s">
        <v>1120</v>
      </c>
      <c r="B78" s="107" t="n">
        <f aca="false">B79+B80</f>
        <v>0</v>
      </c>
      <c r="C78" s="64" t="n">
        <f aca="false">C79+C80</f>
        <v>0</v>
      </c>
      <c r="D78" s="107" t="n">
        <f aca="false">D79+D80</f>
        <v>0</v>
      </c>
      <c r="E78" s="54" t="e">
        <f aca="false">D78/B78</f>
        <v>#DIV/0!</v>
      </c>
      <c r="F78" s="54" t="e">
        <f aca="false">D78/C78</f>
        <v>#DIV/0!</v>
      </c>
      <c r="G78" s="104"/>
      <c r="H78" s="108"/>
      <c r="I78" s="108"/>
      <c r="J78" s="108"/>
      <c r="K78" s="88" t="e">
        <f aca="false">J78/H78</f>
        <v>#DIV/0!</v>
      </c>
      <c r="L78" s="88" t="e">
        <f aca="false">J78/I78</f>
        <v>#DIV/0!</v>
      </c>
    </row>
    <row r="79" customFormat="false" ht="20.1" hidden="false" customHeight="true" outlineLevel="0" collapsed="false">
      <c r="A79" s="106" t="s">
        <v>1121</v>
      </c>
      <c r="B79" s="107"/>
      <c r="C79" s="64"/>
      <c r="D79" s="107"/>
      <c r="E79" s="54" t="e">
        <f aca="false">D79/B79</f>
        <v>#DIV/0!</v>
      </c>
      <c r="F79" s="54" t="e">
        <f aca="false">D79/C79</f>
        <v>#DIV/0!</v>
      </c>
      <c r="G79" s="104"/>
      <c r="H79" s="108"/>
      <c r="I79" s="108"/>
      <c r="J79" s="108"/>
      <c r="K79" s="88" t="e">
        <f aca="false">J79/H79</f>
        <v>#DIV/0!</v>
      </c>
      <c r="L79" s="88" t="e">
        <f aca="false">J79/I79</f>
        <v>#DIV/0!</v>
      </c>
    </row>
    <row r="80" customFormat="false" ht="20.1" hidden="false" customHeight="true" outlineLevel="0" collapsed="false">
      <c r="A80" s="106" t="s">
        <v>1122</v>
      </c>
      <c r="B80" s="107"/>
      <c r="C80" s="64"/>
      <c r="D80" s="107"/>
      <c r="E80" s="54" t="e">
        <f aca="false">D80/B80</f>
        <v>#DIV/0!</v>
      </c>
      <c r="F80" s="54" t="e">
        <f aca="false">D80/C80</f>
        <v>#DIV/0!</v>
      </c>
      <c r="G80" s="104"/>
      <c r="H80" s="108"/>
      <c r="I80" s="108"/>
      <c r="J80" s="108"/>
      <c r="K80" s="88" t="e">
        <f aca="false">J80/H80</f>
        <v>#DIV/0!</v>
      </c>
      <c r="L80" s="88" t="e">
        <f aca="false">J80/I80</f>
        <v>#DIV/0!</v>
      </c>
    </row>
    <row r="81" customFormat="false" ht="20.1" hidden="false" customHeight="true" outlineLevel="0" collapsed="false">
      <c r="A81" s="106" t="s">
        <v>1123</v>
      </c>
      <c r="B81" s="107"/>
      <c r="C81" s="64"/>
      <c r="D81" s="107"/>
      <c r="E81" s="54" t="e">
        <f aca="false">D81/B81</f>
        <v>#DIV/0!</v>
      </c>
      <c r="F81" s="54" t="e">
        <f aca="false">D81/C81</f>
        <v>#DIV/0!</v>
      </c>
      <c r="G81" s="104"/>
      <c r="H81" s="108"/>
      <c r="I81" s="108"/>
      <c r="J81" s="108"/>
      <c r="K81" s="88" t="e">
        <f aca="false">J81/H81</f>
        <v>#DIV/0!</v>
      </c>
      <c r="L81" s="88" t="e">
        <f aca="false">J81/I81</f>
        <v>#DIV/0!</v>
      </c>
    </row>
    <row r="82" customFormat="false" ht="20.1" hidden="false" customHeight="true" outlineLevel="0" collapsed="false">
      <c r="A82" s="93" t="s">
        <v>1124</v>
      </c>
      <c r="B82" s="107" t="n">
        <v>41520</v>
      </c>
      <c r="C82" s="64" t="n">
        <v>41520</v>
      </c>
      <c r="D82" s="107" t="n">
        <f aca="false">I96</f>
        <v>37320</v>
      </c>
      <c r="E82" s="54" t="n">
        <f aca="false">D82/B82</f>
        <v>0.898843930635838</v>
      </c>
      <c r="F82" s="54" t="n">
        <f aca="false">D82/C82</f>
        <v>0.898843930635838</v>
      </c>
      <c r="G82" s="104"/>
      <c r="H82" s="108"/>
      <c r="I82" s="108"/>
      <c r="J82" s="108"/>
      <c r="K82" s="88" t="e">
        <f aca="false">J82/H82</f>
        <v>#DIV/0!</v>
      </c>
      <c r="L82" s="88" t="e">
        <f aca="false">J82/I82</f>
        <v>#DIV/0!</v>
      </c>
    </row>
    <row r="83" customFormat="false" ht="20.1" hidden="false" customHeight="true" outlineLevel="0" collapsed="false">
      <c r="A83" s="93" t="s">
        <v>1125</v>
      </c>
      <c r="B83" s="107" t="n">
        <f aca="false">B84+B85+B86</f>
        <v>405829</v>
      </c>
      <c r="C83" s="64" t="n">
        <f aca="false">C84+C85+C86</f>
        <v>103752</v>
      </c>
      <c r="D83" s="107" t="n">
        <f aca="false">D84+D85+D86</f>
        <v>155177</v>
      </c>
      <c r="E83" s="54" t="n">
        <f aca="false">D83/B83</f>
        <v>0.382370407240488</v>
      </c>
      <c r="F83" s="54" t="n">
        <f aca="false">D83/C83</f>
        <v>1.49565309584394</v>
      </c>
      <c r="G83" s="109" t="s">
        <v>1126</v>
      </c>
      <c r="H83" s="108"/>
      <c r="I83" s="108"/>
      <c r="J83" s="108"/>
      <c r="K83" s="88" t="e">
        <f aca="false">J83/H83</f>
        <v>#DIV/0!</v>
      </c>
      <c r="L83" s="88" t="e">
        <f aca="false">J83/I83</f>
        <v>#DIV/0!</v>
      </c>
    </row>
    <row r="84" customFormat="false" ht="20.1" hidden="false" customHeight="true" outlineLevel="0" collapsed="false">
      <c r="A84" s="93" t="s">
        <v>1127</v>
      </c>
      <c r="B84" s="107" t="n">
        <v>405377</v>
      </c>
      <c r="C84" s="107" t="n">
        <v>101285</v>
      </c>
      <c r="D84" s="110" t="n">
        <v>152959</v>
      </c>
      <c r="E84" s="54" t="n">
        <f aca="false">D84/B84</f>
        <v>0.377325304593009</v>
      </c>
      <c r="F84" s="54" t="n">
        <f aca="false">D84/C84</f>
        <v>1.51018413387965</v>
      </c>
      <c r="G84" s="91" t="s">
        <v>1128</v>
      </c>
      <c r="H84" s="105"/>
      <c r="I84" s="105"/>
      <c r="J84" s="105"/>
      <c r="K84" s="88" t="e">
        <f aca="false">J84/H84</f>
        <v>#DIV/0!</v>
      </c>
      <c r="L84" s="88" t="e">
        <f aca="false">J84/I84</f>
        <v>#DIV/0!</v>
      </c>
    </row>
    <row r="85" customFormat="false" ht="20.1" hidden="false" customHeight="true" outlineLevel="0" collapsed="false">
      <c r="A85" s="93" t="s">
        <v>1129</v>
      </c>
      <c r="B85" s="63" t="n">
        <v>452</v>
      </c>
      <c r="C85" s="63" t="n">
        <v>2467</v>
      </c>
      <c r="D85" s="111" t="n">
        <v>1473</v>
      </c>
      <c r="E85" s="54" t="n">
        <f aca="false">D85/B85</f>
        <v>3.25884955752212</v>
      </c>
      <c r="F85" s="54" t="n">
        <f aca="false">D85/C85</f>
        <v>0.597081475476287</v>
      </c>
      <c r="G85" s="112" t="s">
        <v>1130</v>
      </c>
      <c r="H85" s="98"/>
      <c r="I85" s="98"/>
      <c r="J85" s="98"/>
      <c r="K85" s="88" t="e">
        <f aca="false">J85/H85</f>
        <v>#DIV/0!</v>
      </c>
      <c r="L85" s="88" t="e">
        <f aca="false">J85/I85</f>
        <v>#DIV/0!</v>
      </c>
    </row>
    <row r="86" customFormat="false" ht="20.1" hidden="false" customHeight="true" outlineLevel="0" collapsed="false">
      <c r="A86" s="93" t="s">
        <v>1131</v>
      </c>
      <c r="B86" s="63"/>
      <c r="C86" s="63"/>
      <c r="D86" s="111" t="n">
        <v>745</v>
      </c>
      <c r="E86" s="54" t="e">
        <f aca="false">D86/B86</f>
        <v>#DIV/0!</v>
      </c>
      <c r="F86" s="54" t="e">
        <f aca="false">D86/C86</f>
        <v>#DIV/0!</v>
      </c>
      <c r="G86" s="112" t="s">
        <v>1132</v>
      </c>
      <c r="H86" s="63"/>
      <c r="I86" s="63"/>
      <c r="J86" s="63"/>
      <c r="K86" s="88" t="e">
        <f aca="false">J86/H86</f>
        <v>#DIV/0!</v>
      </c>
      <c r="L86" s="88" t="e">
        <f aca="false">J86/I86</f>
        <v>#DIV/0!</v>
      </c>
    </row>
    <row r="87" customFormat="false" ht="20.1" hidden="false" customHeight="true" outlineLevel="0" collapsed="false">
      <c r="A87" s="93" t="s">
        <v>1133</v>
      </c>
      <c r="B87" s="63"/>
      <c r="C87" s="64"/>
      <c r="D87" s="63"/>
      <c r="E87" s="54" t="e">
        <f aca="false">D87/B87</f>
        <v>#DIV/0!</v>
      </c>
      <c r="F87" s="54" t="e">
        <f aca="false">D87/C87</f>
        <v>#DIV/0!</v>
      </c>
      <c r="G87" s="93" t="s">
        <v>1134</v>
      </c>
      <c r="H87" s="102" t="n">
        <v>17882</v>
      </c>
      <c r="I87" s="102" t="n">
        <v>17882</v>
      </c>
      <c r="J87" s="102" t="n">
        <v>25307</v>
      </c>
      <c r="K87" s="88" t="n">
        <f aca="false">J87/H87</f>
        <v>1.41522201096074</v>
      </c>
      <c r="L87" s="88" t="n">
        <f aca="false">J87/I87</f>
        <v>1.41522201096074</v>
      </c>
    </row>
    <row r="88" customFormat="false" ht="20.1" hidden="false" customHeight="true" outlineLevel="0" collapsed="false">
      <c r="A88" s="93" t="s">
        <v>1135</v>
      </c>
      <c r="B88" s="63"/>
      <c r="C88" s="63" t="n">
        <v>109107</v>
      </c>
      <c r="D88" s="63" t="n">
        <v>37000</v>
      </c>
      <c r="E88" s="54" t="e">
        <f aca="false">D88/B88</f>
        <v>#DIV/0!</v>
      </c>
      <c r="F88" s="54" t="n">
        <f aca="false">D88/C88</f>
        <v>0.33911664696124</v>
      </c>
      <c r="G88" s="93" t="s">
        <v>1136</v>
      </c>
      <c r="H88" s="102"/>
      <c r="I88" s="102"/>
      <c r="J88" s="102"/>
      <c r="K88" s="88" t="e">
        <f aca="false">J88/H88</f>
        <v>#DIV/0!</v>
      </c>
      <c r="L88" s="88" t="e">
        <f aca="false">J88/I88</f>
        <v>#DIV/0!</v>
      </c>
    </row>
    <row r="89" customFormat="false" ht="20.1" hidden="false" customHeight="true" outlineLevel="0" collapsed="false">
      <c r="A89" s="93" t="s">
        <v>1137</v>
      </c>
      <c r="B89" s="63" t="n">
        <f aca="false">B90+B91+B92+B93</f>
        <v>0</v>
      </c>
      <c r="C89" s="64" t="n">
        <f aca="false">C90+C91+C92+C93</f>
        <v>0</v>
      </c>
      <c r="D89" s="63" t="n">
        <f aca="false">D90+D91+D92+D93</f>
        <v>0</v>
      </c>
      <c r="E89" s="54" t="e">
        <f aca="false">D89/B89</f>
        <v>#DIV/0!</v>
      </c>
      <c r="F89" s="54" t="e">
        <f aca="false">D89/C89</f>
        <v>#DIV/0!</v>
      </c>
      <c r="G89" s="93" t="s">
        <v>1138</v>
      </c>
      <c r="H89" s="107" t="n">
        <f aca="false">H90+H91+H92+H93</f>
        <v>0</v>
      </c>
      <c r="I89" s="107" t="n">
        <f aca="false">I90+I91+I92+I93</f>
        <v>0</v>
      </c>
      <c r="J89" s="107" t="n">
        <f aca="false">J90+J91+J92+J93</f>
        <v>0</v>
      </c>
      <c r="K89" s="88" t="e">
        <f aca="false">J89/H89</f>
        <v>#DIV/0!</v>
      </c>
      <c r="L89" s="88" t="e">
        <f aca="false">J89/I89</f>
        <v>#DIV/0!</v>
      </c>
    </row>
    <row r="90" customFormat="false" ht="20.1" hidden="false" customHeight="true" outlineLevel="0" collapsed="false">
      <c r="A90" s="93" t="s">
        <v>1139</v>
      </c>
      <c r="B90" s="63"/>
      <c r="C90" s="64"/>
      <c r="D90" s="63"/>
      <c r="E90" s="54" t="e">
        <f aca="false">D90/B90</f>
        <v>#DIV/0!</v>
      </c>
      <c r="F90" s="54" t="e">
        <f aca="false">D90/C90</f>
        <v>#DIV/0!</v>
      </c>
      <c r="G90" s="93" t="s">
        <v>1140</v>
      </c>
      <c r="H90" s="107"/>
      <c r="I90" s="107"/>
      <c r="J90" s="107"/>
      <c r="K90" s="88" t="e">
        <f aca="false">J90/H90</f>
        <v>#DIV/0!</v>
      </c>
      <c r="L90" s="88" t="e">
        <f aca="false">J90/I90</f>
        <v>#DIV/0!</v>
      </c>
    </row>
    <row r="91" customFormat="false" ht="20.1" hidden="false" customHeight="true" outlineLevel="0" collapsed="false">
      <c r="A91" s="93" t="s">
        <v>1141</v>
      </c>
      <c r="B91" s="63"/>
      <c r="C91" s="64"/>
      <c r="D91" s="63"/>
      <c r="E91" s="54" t="e">
        <f aca="false">D91/B91</f>
        <v>#DIV/0!</v>
      </c>
      <c r="F91" s="54" t="e">
        <f aca="false">D91/C91</f>
        <v>#DIV/0!</v>
      </c>
      <c r="G91" s="93" t="s">
        <v>1142</v>
      </c>
      <c r="H91" s="107"/>
      <c r="I91" s="107"/>
      <c r="J91" s="107"/>
      <c r="K91" s="88" t="e">
        <f aca="false">J91/H91</f>
        <v>#DIV/0!</v>
      </c>
      <c r="L91" s="88" t="e">
        <f aca="false">J91/I91</f>
        <v>#DIV/0!</v>
      </c>
    </row>
    <row r="92" customFormat="false" ht="20.1" hidden="false" customHeight="true" outlineLevel="0" collapsed="false">
      <c r="A92" s="93" t="s">
        <v>1143</v>
      </c>
      <c r="B92" s="63"/>
      <c r="C92" s="64"/>
      <c r="D92" s="63"/>
      <c r="E92" s="54" t="e">
        <f aca="false">D92/B92</f>
        <v>#DIV/0!</v>
      </c>
      <c r="F92" s="54" t="e">
        <f aca="false">D92/C92</f>
        <v>#DIV/0!</v>
      </c>
      <c r="G92" s="93" t="s">
        <v>1144</v>
      </c>
      <c r="H92" s="107"/>
      <c r="I92" s="107"/>
      <c r="J92" s="107"/>
      <c r="K92" s="88" t="e">
        <f aca="false">J92/H92</f>
        <v>#DIV/0!</v>
      </c>
      <c r="L92" s="88" t="e">
        <f aca="false">J92/I92</f>
        <v>#DIV/0!</v>
      </c>
    </row>
    <row r="93" customFormat="false" ht="20.1" hidden="false" customHeight="true" outlineLevel="0" collapsed="false">
      <c r="A93" s="93" t="s">
        <v>1145</v>
      </c>
      <c r="B93" s="63"/>
      <c r="C93" s="64"/>
      <c r="D93" s="63"/>
      <c r="E93" s="54" t="e">
        <f aca="false">D93/B93</f>
        <v>#DIV/0!</v>
      </c>
      <c r="F93" s="54" t="e">
        <f aca="false">D93/C93</f>
        <v>#DIV/0!</v>
      </c>
      <c r="G93" s="93" t="s">
        <v>1146</v>
      </c>
      <c r="H93" s="107"/>
      <c r="I93" s="107"/>
      <c r="J93" s="107"/>
      <c r="K93" s="88" t="e">
        <f aca="false">J93/H93</f>
        <v>#DIV/0!</v>
      </c>
      <c r="L93" s="88" t="e">
        <f aca="false">J93/I93</f>
        <v>#DIV/0!</v>
      </c>
    </row>
    <row r="94" customFormat="false" ht="20.1" hidden="false" customHeight="true" outlineLevel="0" collapsed="false">
      <c r="A94" s="93" t="s">
        <v>1147</v>
      </c>
      <c r="B94" s="63" t="n">
        <v>20911</v>
      </c>
      <c r="C94" s="63" t="n">
        <v>20911</v>
      </c>
      <c r="D94" s="63"/>
      <c r="E94" s="54" t="n">
        <f aca="false">D94/B94</f>
        <v>0</v>
      </c>
      <c r="F94" s="54" t="n">
        <f aca="false">D94/C94</f>
        <v>0</v>
      </c>
      <c r="G94" s="106" t="s">
        <v>1148</v>
      </c>
      <c r="H94" s="63"/>
      <c r="I94" s="63"/>
      <c r="J94" s="63"/>
      <c r="K94" s="88" t="e">
        <f aca="false">J94/H94</f>
        <v>#DIV/0!</v>
      </c>
      <c r="L94" s="88" t="e">
        <f aca="false">J94/I94</f>
        <v>#DIV/0!</v>
      </c>
    </row>
    <row r="95" customFormat="false" ht="20.1" hidden="false" customHeight="true" outlineLevel="0" collapsed="false">
      <c r="A95" s="106" t="s">
        <v>1149</v>
      </c>
      <c r="B95" s="63"/>
      <c r="C95" s="64"/>
      <c r="D95" s="63"/>
      <c r="E95" s="54" t="e">
        <f aca="false">D95/B95</f>
        <v>#DIV/0!</v>
      </c>
      <c r="F95" s="54" t="e">
        <f aca="false">D95/C95</f>
        <v>#DIV/0!</v>
      </c>
      <c r="G95" s="106" t="s">
        <v>1150</v>
      </c>
      <c r="H95" s="63"/>
      <c r="I95" s="63"/>
      <c r="J95" s="63"/>
      <c r="K95" s="88" t="e">
        <f aca="false">J95/H95</f>
        <v>#DIV/0!</v>
      </c>
      <c r="L95" s="88" t="e">
        <f aca="false">J95/I95</f>
        <v>#DIV/0!</v>
      </c>
    </row>
    <row r="96" customFormat="false" ht="20.1" hidden="false" customHeight="true" outlineLevel="0" collapsed="false">
      <c r="A96" s="106" t="s">
        <v>1151</v>
      </c>
      <c r="B96" s="63"/>
      <c r="C96" s="64"/>
      <c r="D96" s="63"/>
      <c r="E96" s="54" t="e">
        <f aca="false">D96/B96</f>
        <v>#DIV/0!</v>
      </c>
      <c r="F96" s="54" t="e">
        <f aca="false">D96/C96</f>
        <v>#DIV/0!</v>
      </c>
      <c r="G96" s="91" t="s">
        <v>1152</v>
      </c>
      <c r="H96" s="63"/>
      <c r="I96" s="63" t="n">
        <v>37320</v>
      </c>
      <c r="J96" s="63"/>
      <c r="K96" s="88" t="e">
        <f aca="false">J96/H96</f>
        <v>#DIV/0!</v>
      </c>
      <c r="L96" s="88" t="n">
        <f aca="false">J96/I96</f>
        <v>0</v>
      </c>
    </row>
    <row r="97" customFormat="false" ht="20.1" hidden="false" customHeight="true" outlineLevel="0" collapsed="false">
      <c r="A97" s="106"/>
      <c r="B97" s="63"/>
      <c r="C97" s="64"/>
      <c r="D97" s="63"/>
      <c r="E97" s="54" t="e">
        <f aca="false">D97/B97</f>
        <v>#DIV/0!</v>
      </c>
      <c r="F97" s="54" t="e">
        <f aca="false">D97/C97</f>
        <v>#DIV/0!</v>
      </c>
      <c r="G97" s="95"/>
      <c r="H97" s="63"/>
      <c r="I97" s="63"/>
      <c r="J97" s="63"/>
      <c r="K97" s="88" t="e">
        <f aca="false">J97/H97</f>
        <v>#DIV/0!</v>
      </c>
      <c r="L97" s="88" t="e">
        <f aca="false">J97/I97</f>
        <v>#DIV/0!</v>
      </c>
    </row>
    <row r="98" customFormat="false" ht="20.1" hidden="false" customHeight="true" outlineLevel="0" collapsed="false">
      <c r="A98" s="106"/>
      <c r="B98" s="63"/>
      <c r="C98" s="64"/>
      <c r="D98" s="63"/>
      <c r="E98" s="54" t="e">
        <f aca="false">D98/B98</f>
        <v>#DIV/0!</v>
      </c>
      <c r="F98" s="54" t="e">
        <f aca="false">D98/C98</f>
        <v>#DIV/0!</v>
      </c>
      <c r="G98" s="95"/>
      <c r="H98" s="63"/>
      <c r="I98" s="63"/>
      <c r="J98" s="63"/>
      <c r="K98" s="88" t="e">
        <f aca="false">J98/H98</f>
        <v>#DIV/0!</v>
      </c>
      <c r="L98" s="88" t="e">
        <f aca="false">J98/I98</f>
        <v>#DIV/0!</v>
      </c>
    </row>
    <row r="99" customFormat="false" ht="20.1" hidden="false" customHeight="true" outlineLevel="0" collapsed="false">
      <c r="A99" s="93"/>
      <c r="B99" s="63"/>
      <c r="C99" s="64"/>
      <c r="D99" s="63"/>
      <c r="E99" s="54" t="e">
        <f aca="false">D99/B99</f>
        <v>#DIV/0!</v>
      </c>
      <c r="F99" s="54" t="e">
        <f aca="false">D99/C99</f>
        <v>#DIV/0!</v>
      </c>
      <c r="G99" s="93"/>
      <c r="H99" s="63"/>
      <c r="I99" s="63"/>
      <c r="J99" s="63"/>
      <c r="K99" s="88" t="e">
        <f aca="false">J99/H99</f>
        <v>#DIV/0!</v>
      </c>
      <c r="L99" s="88" t="e">
        <f aca="false">J99/I99</f>
        <v>#DIV/0!</v>
      </c>
    </row>
    <row r="100" customFormat="false" ht="20.1" hidden="false" customHeight="true" outlineLevel="0" collapsed="false">
      <c r="A100" s="93"/>
      <c r="B100" s="63"/>
      <c r="C100" s="64"/>
      <c r="D100" s="63"/>
      <c r="E100" s="54" t="e">
        <f aca="false">D100/B100</f>
        <v>#DIV/0!</v>
      </c>
      <c r="F100" s="54" t="e">
        <f aca="false">D100/C100</f>
        <v>#DIV/0!</v>
      </c>
      <c r="G100" s="93"/>
      <c r="H100" s="63"/>
      <c r="I100" s="63"/>
      <c r="J100" s="63"/>
      <c r="K100" s="88" t="e">
        <f aca="false">J100/H100</f>
        <v>#DIV/0!</v>
      </c>
      <c r="L100" s="88" t="e">
        <f aca="false">J100/I100</f>
        <v>#DIV/0!</v>
      </c>
    </row>
    <row r="101" customFormat="false" ht="20.1" hidden="false" customHeight="true" outlineLevel="0" collapsed="false">
      <c r="A101" s="113" t="s">
        <v>58</v>
      </c>
      <c r="B101" s="84" t="n">
        <f aca="false">B7+B8</f>
        <v>1049738</v>
      </c>
      <c r="C101" s="87" t="n">
        <f aca="false">C7+C8</f>
        <v>1044217</v>
      </c>
      <c r="D101" s="84" t="n">
        <f aca="false">D7+D8</f>
        <v>850890</v>
      </c>
      <c r="E101" s="54" t="n">
        <f aca="false">D101/B101</f>
        <v>0.81057368600546</v>
      </c>
      <c r="F101" s="54" t="n">
        <f aca="false">D101/C101</f>
        <v>0.814859363523099</v>
      </c>
      <c r="G101" s="113" t="s">
        <v>1042</v>
      </c>
      <c r="H101" s="84" t="n">
        <f aca="false">H7+H8</f>
        <v>1049738</v>
      </c>
      <c r="I101" s="84" t="n">
        <f aca="false">I7+I8</f>
        <v>1044217</v>
      </c>
      <c r="J101" s="84" t="n">
        <f aca="false">J7+J8</f>
        <v>850890</v>
      </c>
      <c r="K101" s="88" t="n">
        <f aca="false">J101/H101</f>
        <v>0.81057368600546</v>
      </c>
      <c r="L101" s="88" t="n">
        <f aca="false">J101/I101</f>
        <v>0.814859363523099</v>
      </c>
    </row>
  </sheetData>
  <mergeCells count="10">
    <mergeCell ref="A2:L2"/>
    <mergeCell ref="A4:F4"/>
    <mergeCell ref="G4:L4"/>
    <mergeCell ref="A5:A6"/>
    <mergeCell ref="B5:B6"/>
    <mergeCell ref="C5:C6"/>
    <mergeCell ref="D5:F5"/>
    <mergeCell ref="H5:H6"/>
    <mergeCell ref="I5:I6"/>
    <mergeCell ref="J5:L5"/>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true" hidden="false" outlineLevel="0" max="1" min="1" style="39" width="7.5"/>
    <col collapsed="false" customWidth="true" hidden="false" outlineLevel="0" max="2" min="2" style="39" width="21.62"/>
    <col collapsed="false" customWidth="true" hidden="false" outlineLevel="0" max="4" min="3" style="114" width="16.62"/>
    <col collapsed="false" customWidth="true" hidden="false" outlineLevel="0" max="5" min="5" style="114" width="10.37"/>
    <col collapsed="false" customWidth="true" hidden="false" outlineLevel="0" max="7" min="6" style="114" width="16.62"/>
    <col collapsed="false" customWidth="true" hidden="false" outlineLevel="0" max="8" min="8" style="114" width="7.37"/>
    <col collapsed="false" customWidth="true" hidden="false" outlineLevel="0" max="9" min="9" style="114" width="8.5"/>
    <col collapsed="false" customWidth="false" hidden="false" outlineLevel="0" max="257" min="10" style="39" width="8.99"/>
  </cols>
  <sheetData>
    <row r="1" customFormat="false" ht="14.25" hidden="false" customHeight="false" outlineLevel="0" collapsed="false">
      <c r="A1" s="115" t="s">
        <v>1153</v>
      </c>
    </row>
    <row r="2" s="45" customFormat="true" ht="22.5" hidden="false" customHeight="false" outlineLevel="0" collapsed="false">
      <c r="A2" s="44" t="s">
        <v>1154</v>
      </c>
      <c r="B2" s="44"/>
      <c r="C2" s="44"/>
      <c r="D2" s="44"/>
      <c r="E2" s="44"/>
      <c r="F2" s="44"/>
      <c r="G2" s="44"/>
      <c r="H2" s="44"/>
      <c r="I2" s="44"/>
    </row>
    <row r="3" customFormat="false" ht="18" hidden="false" customHeight="true" outlineLevel="0" collapsed="false">
      <c r="I3" s="116" t="s">
        <v>22</v>
      </c>
    </row>
    <row r="4" s="117" customFormat="true" ht="31.5" hidden="false" customHeight="true" outlineLevel="0" collapsed="false">
      <c r="A4" s="47" t="s">
        <v>23</v>
      </c>
      <c r="B4" s="47"/>
      <c r="C4" s="48" t="s">
        <v>1155</v>
      </c>
      <c r="D4" s="48" t="s">
        <v>1156</v>
      </c>
      <c r="E4" s="48" t="s">
        <v>1157</v>
      </c>
      <c r="F4" s="48" t="s">
        <v>1158</v>
      </c>
      <c r="G4" s="48" t="s">
        <v>1159</v>
      </c>
      <c r="H4" s="48" t="s">
        <v>1160</v>
      </c>
      <c r="I4" s="48" t="s">
        <v>1161</v>
      </c>
    </row>
    <row r="5" s="117" customFormat="true" ht="27" hidden="false" customHeight="true" outlineLevel="0" collapsed="false">
      <c r="A5" s="47" t="s">
        <v>27</v>
      </c>
      <c r="B5" s="47" t="s">
        <v>28</v>
      </c>
      <c r="C5" s="48"/>
      <c r="D5" s="48"/>
      <c r="E5" s="48"/>
      <c r="F5" s="48"/>
      <c r="G5" s="48"/>
      <c r="H5" s="48"/>
      <c r="I5" s="48"/>
    </row>
    <row r="6" customFormat="false" ht="20.1" hidden="false" customHeight="true" outlineLevel="0" collapsed="false">
      <c r="A6" s="51" t="n">
        <v>201</v>
      </c>
      <c r="B6" s="73" t="s">
        <v>61</v>
      </c>
      <c r="C6" s="48" t="n">
        <f aca="false">SUM(D6:I6)</f>
        <v>67311</v>
      </c>
      <c r="D6" s="48" t="n">
        <f aca="false">SUM(D7:D32)</f>
        <v>52666</v>
      </c>
      <c r="E6" s="48" t="n">
        <f aca="false">SUM(E7:E32)</f>
        <v>0</v>
      </c>
      <c r="F6" s="48" t="n">
        <f aca="false">SUM(F7:F32)</f>
        <v>231</v>
      </c>
      <c r="G6" s="48" t="n">
        <f aca="false">SUM(G7:G32)</f>
        <v>14414</v>
      </c>
      <c r="H6" s="48" t="n">
        <f aca="false">SUM(H7:H32)</f>
        <v>0</v>
      </c>
      <c r="I6" s="48" t="n">
        <f aca="false">SUM(I7:I32)</f>
        <v>0</v>
      </c>
    </row>
    <row r="7" customFormat="false" ht="20.1" hidden="false" customHeight="true" outlineLevel="0" collapsed="false">
      <c r="A7" s="118" t="n">
        <v>20101</v>
      </c>
      <c r="B7" s="119" t="s">
        <v>62</v>
      </c>
      <c r="C7" s="48" t="n">
        <f aca="false">SUM(D7:I7)</f>
        <v>544</v>
      </c>
      <c r="D7" s="48" t="n">
        <v>464</v>
      </c>
      <c r="E7" s="48"/>
      <c r="F7" s="48" t="n">
        <v>80</v>
      </c>
      <c r="G7" s="48"/>
      <c r="H7" s="48"/>
      <c r="I7" s="48"/>
    </row>
    <row r="8" customFormat="false" ht="20.1" hidden="false" customHeight="true" outlineLevel="0" collapsed="false">
      <c r="A8" s="118" t="n">
        <v>20102</v>
      </c>
      <c r="B8" s="119" t="s">
        <v>74</v>
      </c>
      <c r="C8" s="48" t="n">
        <f aca="false">SUM(D8:I8)</f>
        <v>320</v>
      </c>
      <c r="D8" s="48" t="n">
        <v>312</v>
      </c>
      <c r="E8" s="48"/>
      <c r="F8" s="48"/>
      <c r="G8" s="48" t="n">
        <v>8</v>
      </c>
      <c r="H8" s="48"/>
      <c r="I8" s="48"/>
    </row>
    <row r="9" customFormat="false" ht="20.1" hidden="false" customHeight="true" outlineLevel="0" collapsed="false">
      <c r="A9" s="118" t="n">
        <v>20103</v>
      </c>
      <c r="B9" s="119" t="s">
        <v>79</v>
      </c>
      <c r="C9" s="48" t="n">
        <f aca="false">SUM(D9:I9)</f>
        <v>26185</v>
      </c>
      <c r="D9" s="48" t="n">
        <v>25271</v>
      </c>
      <c r="E9" s="48"/>
      <c r="F9" s="48"/>
      <c r="G9" s="48" t="n">
        <v>914</v>
      </c>
      <c r="H9" s="48"/>
      <c r="I9" s="48"/>
    </row>
    <row r="10" customFormat="false" ht="20.1" hidden="false" customHeight="true" outlineLevel="0" collapsed="false">
      <c r="A10" s="118" t="n">
        <v>20104</v>
      </c>
      <c r="B10" s="119" t="s">
        <v>86</v>
      </c>
      <c r="C10" s="48" t="n">
        <f aca="false">SUM(D10:I10)</f>
        <v>882</v>
      </c>
      <c r="D10" s="48" t="n">
        <v>309</v>
      </c>
      <c r="E10" s="48"/>
      <c r="F10" s="48" t="n">
        <v>1</v>
      </c>
      <c r="G10" s="48" t="n">
        <v>572</v>
      </c>
      <c r="H10" s="48"/>
      <c r="I10" s="48"/>
    </row>
    <row r="11" customFormat="false" ht="20.1" hidden="false" customHeight="true" outlineLevel="0" collapsed="false">
      <c r="A11" s="118" t="n">
        <v>20105</v>
      </c>
      <c r="B11" s="120" t="s">
        <v>93</v>
      </c>
      <c r="C11" s="48" t="n">
        <f aca="false">SUM(D11:I11)</f>
        <v>228</v>
      </c>
      <c r="D11" s="48" t="n">
        <v>221</v>
      </c>
      <c r="E11" s="48"/>
      <c r="F11" s="48" t="n">
        <v>7</v>
      </c>
      <c r="G11" s="48"/>
      <c r="H11" s="48"/>
      <c r="I11" s="48"/>
    </row>
    <row r="12" customFormat="false" ht="20.1" hidden="false" customHeight="true" outlineLevel="0" collapsed="false">
      <c r="A12" s="118" t="n">
        <v>20106</v>
      </c>
      <c r="B12" s="119" t="s">
        <v>100</v>
      </c>
      <c r="C12" s="48" t="n">
        <f aca="false">SUM(D12:I12)</f>
        <v>9075</v>
      </c>
      <c r="D12" s="48" t="n">
        <v>5285</v>
      </c>
      <c r="E12" s="48"/>
      <c r="F12" s="48" t="n">
        <v>30</v>
      </c>
      <c r="G12" s="48" t="n">
        <v>3760</v>
      </c>
      <c r="H12" s="48"/>
      <c r="I12" s="48"/>
    </row>
    <row r="13" customFormat="false" ht="20.1" hidden="false" customHeight="true" outlineLevel="0" collapsed="false">
      <c r="A13" s="118" t="n">
        <v>20107</v>
      </c>
      <c r="B13" s="119" t="s">
        <v>107</v>
      </c>
      <c r="C13" s="48" t="n">
        <f aca="false">SUM(D13:I13)</f>
        <v>300</v>
      </c>
      <c r="D13" s="48"/>
      <c r="E13" s="48"/>
      <c r="F13" s="48"/>
      <c r="G13" s="48" t="n">
        <v>300</v>
      </c>
      <c r="H13" s="48"/>
      <c r="I13" s="48"/>
    </row>
    <row r="14" customFormat="false" ht="20.1" hidden="false" customHeight="true" outlineLevel="0" collapsed="false">
      <c r="A14" s="118" t="n">
        <v>20108</v>
      </c>
      <c r="B14" s="120" t="s">
        <v>110</v>
      </c>
      <c r="C14" s="48" t="n">
        <f aca="false">SUM(D14:I14)</f>
        <v>843</v>
      </c>
      <c r="D14" s="48" t="n">
        <v>326</v>
      </c>
      <c r="E14" s="48"/>
      <c r="F14" s="48"/>
      <c r="G14" s="48" t="n">
        <v>517</v>
      </c>
      <c r="H14" s="48"/>
      <c r="I14" s="48"/>
    </row>
    <row r="15" customFormat="false" ht="20.1" hidden="false" customHeight="true" outlineLevel="0" collapsed="false">
      <c r="A15" s="118" t="n">
        <v>20109</v>
      </c>
      <c r="B15" s="119" t="s">
        <v>114</v>
      </c>
      <c r="C15" s="48" t="n">
        <f aca="false">SUM(D15:I15)</f>
        <v>0</v>
      </c>
      <c r="D15" s="48"/>
      <c r="E15" s="48"/>
      <c r="F15" s="48"/>
      <c r="G15" s="48"/>
      <c r="H15" s="48"/>
      <c r="I15" s="48" t="n">
        <v>0</v>
      </c>
    </row>
    <row r="16" customFormat="false" ht="20.1" hidden="false" customHeight="true" outlineLevel="0" collapsed="false">
      <c r="A16" s="118" t="n">
        <v>20111</v>
      </c>
      <c r="B16" s="73" t="s">
        <v>122</v>
      </c>
      <c r="C16" s="48" t="n">
        <f aca="false">SUM(D16:I16)</f>
        <v>1497</v>
      </c>
      <c r="D16" s="48" t="n">
        <v>1385</v>
      </c>
      <c r="E16" s="48"/>
      <c r="F16" s="48"/>
      <c r="G16" s="48" t="n">
        <v>112</v>
      </c>
      <c r="H16" s="48"/>
      <c r="I16" s="48"/>
    </row>
    <row r="17" customFormat="false" ht="20.1" hidden="false" customHeight="true" outlineLevel="0" collapsed="false">
      <c r="A17" s="118" t="n">
        <v>20113</v>
      </c>
      <c r="B17" s="73" t="s">
        <v>127</v>
      </c>
      <c r="C17" s="48" t="n">
        <f aca="false">SUM(D17:I17)</f>
        <v>410</v>
      </c>
      <c r="D17" s="48" t="n">
        <v>410</v>
      </c>
      <c r="E17" s="48"/>
      <c r="F17" s="48"/>
      <c r="G17" s="48"/>
      <c r="H17" s="48"/>
      <c r="I17" s="48"/>
    </row>
    <row r="18" customFormat="false" ht="20.1" hidden="false" customHeight="true" outlineLevel="0" collapsed="false">
      <c r="A18" s="118" t="n">
        <v>20114</v>
      </c>
      <c r="B18" s="120" t="s">
        <v>134</v>
      </c>
      <c r="C18" s="48" t="n">
        <f aca="false">SUM(D18:I18)</f>
        <v>0</v>
      </c>
      <c r="D18" s="48"/>
      <c r="E18" s="48"/>
      <c r="F18" s="48"/>
      <c r="G18" s="48"/>
      <c r="H18" s="48"/>
      <c r="I18" s="48" t="n">
        <v>0</v>
      </c>
    </row>
    <row r="19" customFormat="false" ht="20.1" hidden="false" customHeight="true" outlineLevel="0" collapsed="false">
      <c r="A19" s="118" t="n">
        <v>20123</v>
      </c>
      <c r="B19" s="119" t="s">
        <v>142</v>
      </c>
      <c r="C19" s="48" t="n">
        <f aca="false">SUM(D19:I19)</f>
        <v>0</v>
      </c>
      <c r="D19" s="48"/>
      <c r="E19" s="48"/>
      <c r="F19" s="48"/>
      <c r="G19" s="48"/>
      <c r="H19" s="48"/>
      <c r="I19" s="48" t="n">
        <v>0</v>
      </c>
    </row>
    <row r="20" customFormat="false" ht="20.1" hidden="false" customHeight="true" outlineLevel="0" collapsed="false">
      <c r="A20" s="118" t="n">
        <v>20125</v>
      </c>
      <c r="B20" s="119" t="s">
        <v>145</v>
      </c>
      <c r="C20" s="48" t="n">
        <f aca="false">SUM(D20:I20)</f>
        <v>0</v>
      </c>
      <c r="D20" s="48"/>
      <c r="E20" s="48"/>
      <c r="F20" s="48"/>
      <c r="G20" s="48"/>
      <c r="H20" s="48"/>
      <c r="I20" s="48" t="n">
        <v>0</v>
      </c>
    </row>
    <row r="21" customFormat="false" ht="20.1" hidden="false" customHeight="true" outlineLevel="0" collapsed="false">
      <c r="A21" s="118" t="n">
        <v>20126</v>
      </c>
      <c r="B21" s="120" t="s">
        <v>149</v>
      </c>
      <c r="C21" s="48" t="n">
        <f aca="false">SUM(D21:I21)</f>
        <v>55</v>
      </c>
      <c r="D21" s="48" t="n">
        <v>55</v>
      </c>
      <c r="E21" s="48"/>
      <c r="F21" s="48"/>
      <c r="G21" s="48"/>
      <c r="H21" s="48"/>
      <c r="I21" s="48"/>
    </row>
    <row r="22" customFormat="false" ht="18.75" hidden="false" customHeight="true" outlineLevel="0" collapsed="false">
      <c r="A22" s="118" t="n">
        <v>20128</v>
      </c>
      <c r="B22" s="120" t="s">
        <v>152</v>
      </c>
      <c r="C22" s="48" t="n">
        <f aca="false">SUM(D22:I22)</f>
        <v>83</v>
      </c>
      <c r="D22" s="48" t="n">
        <v>83</v>
      </c>
      <c r="E22" s="48"/>
      <c r="F22" s="48"/>
      <c r="G22" s="48"/>
      <c r="H22" s="48"/>
      <c r="I22" s="48"/>
    </row>
    <row r="23" customFormat="false" ht="20.1" hidden="false" customHeight="true" outlineLevel="0" collapsed="false">
      <c r="A23" s="118" t="n">
        <v>20129</v>
      </c>
      <c r="B23" s="120" t="s">
        <v>154</v>
      </c>
      <c r="C23" s="48" t="n">
        <f aca="false">SUM(D23:I23)</f>
        <v>588</v>
      </c>
      <c r="D23" s="48" t="n">
        <v>404</v>
      </c>
      <c r="E23" s="48"/>
      <c r="F23" s="48" t="n">
        <v>98</v>
      </c>
      <c r="G23" s="48" t="n">
        <v>86</v>
      </c>
      <c r="H23" s="48"/>
      <c r="I23" s="48"/>
    </row>
    <row r="24" customFormat="false" ht="20.1" hidden="false" customHeight="true" outlineLevel="0" collapsed="false">
      <c r="A24" s="118" t="n">
        <v>20131</v>
      </c>
      <c r="B24" s="120" t="s">
        <v>157</v>
      </c>
      <c r="C24" s="48" t="n">
        <f aca="false">SUM(D24:I24)</f>
        <v>1538</v>
      </c>
      <c r="D24" s="48" t="n">
        <v>1416</v>
      </c>
      <c r="E24" s="48"/>
      <c r="F24" s="48"/>
      <c r="G24" s="48" t="n">
        <v>122</v>
      </c>
      <c r="H24" s="48"/>
      <c r="I24" s="48"/>
    </row>
    <row r="25" customFormat="false" ht="20.1" hidden="false" customHeight="true" outlineLevel="0" collapsed="false">
      <c r="A25" s="118" t="n">
        <v>20132</v>
      </c>
      <c r="B25" s="120" t="s">
        <v>160</v>
      </c>
      <c r="C25" s="48" t="n">
        <f aca="false">SUM(D25:I25)</f>
        <v>18876</v>
      </c>
      <c r="D25" s="48" t="n">
        <v>11041</v>
      </c>
      <c r="E25" s="48"/>
      <c r="F25" s="48"/>
      <c r="G25" s="48" t="n">
        <v>7835</v>
      </c>
      <c r="H25" s="48"/>
      <c r="I25" s="48"/>
    </row>
    <row r="26" customFormat="false" ht="20.1" hidden="false" customHeight="true" outlineLevel="0" collapsed="false">
      <c r="A26" s="118" t="n">
        <v>20133</v>
      </c>
      <c r="B26" s="120" t="s">
        <v>163</v>
      </c>
      <c r="C26" s="48" t="n">
        <f aca="false">SUM(D26:I26)</f>
        <v>283</v>
      </c>
      <c r="D26" s="48" t="n">
        <v>280</v>
      </c>
      <c r="E26" s="48"/>
      <c r="F26" s="48"/>
      <c r="G26" s="48" t="n">
        <v>3</v>
      </c>
      <c r="H26" s="48"/>
      <c r="I26" s="48"/>
    </row>
    <row r="27" customFormat="false" ht="20.1" hidden="false" customHeight="true" outlineLevel="0" collapsed="false">
      <c r="A27" s="118" t="n">
        <v>20134</v>
      </c>
      <c r="B27" s="120" t="s">
        <v>166</v>
      </c>
      <c r="C27" s="48" t="n">
        <f aca="false">SUM(D27:I27)</f>
        <v>1494</v>
      </c>
      <c r="D27" s="48" t="n">
        <v>1352</v>
      </c>
      <c r="E27" s="48"/>
      <c r="F27" s="48" t="n">
        <v>13</v>
      </c>
      <c r="G27" s="48" t="n">
        <v>129</v>
      </c>
      <c r="H27" s="48"/>
      <c r="I27" s="48"/>
    </row>
    <row r="28" customFormat="false" ht="20.1" hidden="false" customHeight="true" outlineLevel="0" collapsed="false">
      <c r="A28" s="118" t="n">
        <v>20135</v>
      </c>
      <c r="B28" s="120" t="s">
        <v>170</v>
      </c>
      <c r="C28" s="48" t="n">
        <f aca="false">SUM(D28:I28)</f>
        <v>0</v>
      </c>
      <c r="D28" s="48"/>
      <c r="E28" s="48"/>
      <c r="F28" s="48"/>
      <c r="G28" s="48"/>
      <c r="H28" s="48"/>
      <c r="I28" s="48" t="n">
        <v>0</v>
      </c>
    </row>
    <row r="29" customFormat="false" ht="20.1" hidden="false" customHeight="true" outlineLevel="0" collapsed="false">
      <c r="A29" s="118" t="n">
        <v>20136</v>
      </c>
      <c r="B29" s="120" t="s">
        <v>172</v>
      </c>
      <c r="C29" s="48" t="n">
        <f aca="false">SUM(D29:I29)</f>
        <v>0</v>
      </c>
      <c r="D29" s="48"/>
      <c r="E29" s="48"/>
      <c r="F29" s="48"/>
      <c r="G29" s="48"/>
      <c r="H29" s="48"/>
      <c r="I29" s="48"/>
    </row>
    <row r="30" customFormat="false" ht="20.1" hidden="false" customHeight="true" outlineLevel="0" collapsed="false">
      <c r="A30" s="118" t="n">
        <v>20137</v>
      </c>
      <c r="B30" s="119" t="s">
        <v>174</v>
      </c>
      <c r="C30" s="48" t="n">
        <f aca="false">SUM(D30:I30)</f>
        <v>151</v>
      </c>
      <c r="D30" s="48" t="n">
        <v>144</v>
      </c>
      <c r="E30" s="48"/>
      <c r="F30" s="48"/>
      <c r="G30" s="48" t="n">
        <v>7</v>
      </c>
      <c r="H30" s="48"/>
      <c r="I30" s="48"/>
    </row>
    <row r="31" customFormat="false" ht="20.1" hidden="false" customHeight="true" outlineLevel="0" collapsed="false">
      <c r="A31" s="118" t="n">
        <v>20138</v>
      </c>
      <c r="B31" s="119" t="s">
        <v>177</v>
      </c>
      <c r="C31" s="48" t="n">
        <f aca="false">SUM(D31:I31)</f>
        <v>1990</v>
      </c>
      <c r="D31" s="48" t="n">
        <v>1939</v>
      </c>
      <c r="E31" s="48"/>
      <c r="F31" s="48" t="n">
        <v>2</v>
      </c>
      <c r="G31" s="48" t="n">
        <v>49</v>
      </c>
      <c r="H31" s="48"/>
      <c r="I31" s="48"/>
    </row>
    <row r="32" customFormat="false" ht="20.1" hidden="false" customHeight="true" outlineLevel="0" collapsed="false">
      <c r="A32" s="118" t="n">
        <v>20199</v>
      </c>
      <c r="B32" s="119" t="s">
        <v>187</v>
      </c>
      <c r="C32" s="48" t="n">
        <f aca="false">SUM(D32:I32)</f>
        <v>1969</v>
      </c>
      <c r="D32" s="48" t="n">
        <v>1969</v>
      </c>
      <c r="E32" s="48"/>
      <c r="F32" s="48"/>
      <c r="G32" s="48"/>
      <c r="H32" s="48"/>
      <c r="I32" s="48"/>
    </row>
    <row r="33" customFormat="false" ht="20.1" hidden="false" customHeight="true" outlineLevel="0" collapsed="false">
      <c r="A33" s="51" t="n">
        <v>202</v>
      </c>
      <c r="B33" s="73" t="s">
        <v>190</v>
      </c>
      <c r="C33" s="48" t="n">
        <f aca="false">SUM(D33:I33)</f>
        <v>0</v>
      </c>
      <c r="D33" s="48" t="n">
        <f aca="false">SUM(D34:D35)</f>
        <v>0</v>
      </c>
      <c r="E33" s="48" t="n">
        <f aca="false">SUM(E34:E35)</f>
        <v>0</v>
      </c>
      <c r="F33" s="48" t="n">
        <f aca="false">SUM(F34:F35)</f>
        <v>0</v>
      </c>
      <c r="G33" s="48" t="n">
        <f aca="false">SUM(G34:G35)</f>
        <v>0</v>
      </c>
      <c r="H33" s="48" t="n">
        <f aca="false">SUM(H34:H35)</f>
        <v>0</v>
      </c>
      <c r="I33" s="48" t="n">
        <f aca="false">SUM(I34:I35)</f>
        <v>0</v>
      </c>
    </row>
    <row r="34" customFormat="false" ht="20.1" hidden="false" customHeight="true" outlineLevel="0" collapsed="false">
      <c r="A34" s="118" t="n">
        <v>20205</v>
      </c>
      <c r="B34" s="119" t="s">
        <v>191</v>
      </c>
      <c r="C34" s="48" t="n">
        <f aca="false">SUM(D34:I34)</f>
        <v>0</v>
      </c>
      <c r="D34" s="48"/>
      <c r="E34" s="48"/>
      <c r="F34" s="48"/>
      <c r="G34" s="48"/>
      <c r="H34" s="48"/>
      <c r="I34" s="48"/>
    </row>
    <row r="35" customFormat="false" ht="20.1" hidden="false" customHeight="true" outlineLevel="0" collapsed="false">
      <c r="A35" s="118" t="n">
        <v>20299</v>
      </c>
      <c r="B35" s="119" t="s">
        <v>198</v>
      </c>
      <c r="C35" s="48" t="n">
        <f aca="false">SUM(D35:I35)</f>
        <v>0</v>
      </c>
      <c r="D35" s="48"/>
      <c r="E35" s="48"/>
      <c r="F35" s="48"/>
      <c r="G35" s="48"/>
      <c r="H35" s="48"/>
      <c r="I35" s="48"/>
    </row>
    <row r="36" customFormat="false" ht="20.1" hidden="false" customHeight="true" outlineLevel="0" collapsed="false">
      <c r="A36" s="51" t="n">
        <v>203</v>
      </c>
      <c r="B36" s="73" t="s">
        <v>200</v>
      </c>
      <c r="C36" s="48" t="n">
        <f aca="false">SUM(D36:I36)</f>
        <v>0</v>
      </c>
      <c r="D36" s="48" t="n">
        <f aca="false">SUM(D37:D38)</f>
        <v>0</v>
      </c>
      <c r="E36" s="48" t="n">
        <f aca="false">SUM(E37:E38)</f>
        <v>0</v>
      </c>
      <c r="F36" s="48" t="n">
        <f aca="false">SUM(F37:F38)</f>
        <v>0</v>
      </c>
      <c r="G36" s="48" t="n">
        <f aca="false">SUM(G37:G38)</f>
        <v>0</v>
      </c>
      <c r="H36" s="48" t="n">
        <f aca="false">SUM(H37:H38)</f>
        <v>0</v>
      </c>
      <c r="I36" s="48" t="n">
        <f aca="false">SUM(I37:I38)</f>
        <v>0</v>
      </c>
    </row>
    <row r="37" customFormat="false" ht="20.1" hidden="false" customHeight="true" outlineLevel="0" collapsed="false">
      <c r="A37" s="51" t="n">
        <v>20306</v>
      </c>
      <c r="B37" s="120" t="s">
        <v>209</v>
      </c>
      <c r="C37" s="48" t="n">
        <f aca="false">SUM(D37:I37)</f>
        <v>0</v>
      </c>
      <c r="D37" s="48"/>
      <c r="E37" s="48"/>
      <c r="F37" s="48"/>
      <c r="G37" s="48"/>
      <c r="H37" s="48"/>
      <c r="I37" s="48"/>
    </row>
    <row r="38" customFormat="false" ht="20.1" hidden="false" customHeight="true" outlineLevel="0" collapsed="false">
      <c r="A38" s="51" t="n">
        <v>20399</v>
      </c>
      <c r="B38" s="120" t="s">
        <v>217</v>
      </c>
      <c r="C38" s="48" t="n">
        <f aca="false">SUM(D38:I38)</f>
        <v>0</v>
      </c>
      <c r="D38" s="48"/>
      <c r="E38" s="48"/>
      <c r="F38" s="48"/>
      <c r="G38" s="48"/>
      <c r="H38" s="48"/>
      <c r="I38" s="48"/>
    </row>
    <row r="39" customFormat="false" ht="20.1" hidden="false" customHeight="true" outlineLevel="0" collapsed="false">
      <c r="A39" s="118" t="n">
        <v>204</v>
      </c>
      <c r="B39" s="73" t="s">
        <v>219</v>
      </c>
      <c r="C39" s="48" t="n">
        <f aca="false">SUM(D39:I39)</f>
        <v>61890</v>
      </c>
      <c r="D39" s="48" t="n">
        <f aca="false">SUM(D40:D50)</f>
        <v>53259</v>
      </c>
      <c r="E39" s="48" t="n">
        <f aca="false">SUM(E40:E50)</f>
        <v>0</v>
      </c>
      <c r="F39" s="48" t="n">
        <f aca="false">SUM(F40:F50)</f>
        <v>829</v>
      </c>
      <c r="G39" s="48" t="n">
        <f aca="false">SUM(G40:G50)</f>
        <v>7802</v>
      </c>
      <c r="H39" s="48" t="n">
        <f aca="false">SUM(H40:H50)</f>
        <v>0</v>
      </c>
      <c r="I39" s="48" t="n">
        <f aca="false">SUM(I40:I50)</f>
        <v>0</v>
      </c>
    </row>
    <row r="40" customFormat="false" ht="20.1" hidden="false" customHeight="true" outlineLevel="0" collapsed="false">
      <c r="A40" s="118" t="n">
        <v>20401</v>
      </c>
      <c r="B40" s="119" t="s">
        <v>220</v>
      </c>
      <c r="C40" s="48" t="n">
        <f aca="false">SUM(D40:I40)</f>
        <v>0</v>
      </c>
      <c r="D40" s="48"/>
      <c r="E40" s="48"/>
      <c r="F40" s="48"/>
      <c r="G40" s="48"/>
      <c r="H40" s="48"/>
      <c r="I40" s="48"/>
    </row>
    <row r="41" customFormat="false" ht="20.1" hidden="false" customHeight="true" outlineLevel="0" collapsed="false">
      <c r="A41" s="118" t="n">
        <v>20402</v>
      </c>
      <c r="B41" s="120" t="s">
        <v>223</v>
      </c>
      <c r="C41" s="48" t="n">
        <f aca="false">SUM(D41:I41)</f>
        <v>60704</v>
      </c>
      <c r="D41" s="121" t="n">
        <v>52087</v>
      </c>
      <c r="E41" s="121"/>
      <c r="F41" s="121" t="n">
        <v>829</v>
      </c>
      <c r="G41" s="121" t="n">
        <v>7788</v>
      </c>
      <c r="H41" s="121"/>
      <c r="I41" s="121"/>
    </row>
    <row r="42" customFormat="false" ht="20.1" hidden="false" customHeight="true" outlineLevel="0" collapsed="false">
      <c r="A42" s="118" t="n">
        <v>20403</v>
      </c>
      <c r="B42" s="119" t="s">
        <v>229</v>
      </c>
      <c r="C42" s="48" t="n">
        <f aca="false">SUM(D42:I42)</f>
        <v>0</v>
      </c>
      <c r="D42" s="121"/>
      <c r="E42" s="121"/>
      <c r="F42" s="121"/>
      <c r="G42" s="121"/>
      <c r="H42" s="121"/>
      <c r="I42" s="121"/>
    </row>
    <row r="43" customFormat="false" ht="20.1" hidden="false" customHeight="true" outlineLevel="0" collapsed="false">
      <c r="A43" s="118" t="n">
        <v>20404</v>
      </c>
      <c r="B43" s="119" t="s">
        <v>232</v>
      </c>
      <c r="C43" s="48" t="n">
        <f aca="false">SUM(D43:I43)</f>
        <v>0</v>
      </c>
      <c r="D43" s="121"/>
      <c r="E43" s="121"/>
      <c r="F43" s="121"/>
      <c r="G43" s="121"/>
      <c r="H43" s="121"/>
      <c r="I43" s="121"/>
    </row>
    <row r="44" customFormat="false" ht="20.1" hidden="false" customHeight="true" outlineLevel="0" collapsed="false">
      <c r="A44" s="118" t="n">
        <v>20405</v>
      </c>
      <c r="B44" s="73" t="s">
        <v>236</v>
      </c>
      <c r="C44" s="48" t="n">
        <f aca="false">SUM(D44:I44)</f>
        <v>0</v>
      </c>
      <c r="D44" s="121"/>
      <c r="E44" s="121"/>
      <c r="F44" s="121"/>
      <c r="G44" s="121"/>
      <c r="H44" s="121"/>
      <c r="I44" s="121"/>
    </row>
    <row r="45" customFormat="false" ht="20.1" hidden="false" customHeight="true" outlineLevel="0" collapsed="false">
      <c r="A45" s="118" t="n">
        <v>20406</v>
      </c>
      <c r="B45" s="119" t="s">
        <v>241</v>
      </c>
      <c r="C45" s="48" t="n">
        <f aca="false">SUM(D45:I45)</f>
        <v>1172</v>
      </c>
      <c r="D45" s="121" t="n">
        <v>1172</v>
      </c>
      <c r="E45" s="121"/>
      <c r="F45" s="121"/>
      <c r="G45" s="121"/>
      <c r="H45" s="121"/>
      <c r="I45" s="121"/>
    </row>
    <row r="46" customFormat="false" ht="20.1" hidden="false" customHeight="true" outlineLevel="0" collapsed="false">
      <c r="A46" s="118" t="n">
        <v>20407</v>
      </c>
      <c r="B46" s="119" t="s">
        <v>250</v>
      </c>
      <c r="C46" s="48" t="n">
        <f aca="false">SUM(D46:I46)</f>
        <v>0</v>
      </c>
      <c r="D46" s="121"/>
      <c r="E46" s="121"/>
      <c r="F46" s="121"/>
      <c r="G46" s="121"/>
      <c r="H46" s="121"/>
      <c r="I46" s="121"/>
    </row>
    <row r="47" customFormat="false" ht="20.1" hidden="false" customHeight="true" outlineLevel="0" collapsed="false">
      <c r="A47" s="118" t="n">
        <v>20408</v>
      </c>
      <c r="B47" s="120" t="s">
        <v>255</v>
      </c>
      <c r="C47" s="48" t="n">
        <f aca="false">SUM(D47:I47)</f>
        <v>0</v>
      </c>
      <c r="D47" s="121"/>
      <c r="E47" s="121"/>
      <c r="F47" s="121"/>
      <c r="G47" s="121"/>
      <c r="H47" s="121"/>
      <c r="I47" s="121"/>
    </row>
    <row r="48" customFormat="false" ht="20.1" hidden="false" customHeight="true" outlineLevel="0" collapsed="false">
      <c r="A48" s="118" t="n">
        <v>20409</v>
      </c>
      <c r="B48" s="73" t="s">
        <v>260</v>
      </c>
      <c r="C48" s="48" t="n">
        <f aca="false">SUM(D48:I48)</f>
        <v>14</v>
      </c>
      <c r="D48" s="121"/>
      <c r="E48" s="121"/>
      <c r="F48" s="121"/>
      <c r="G48" s="121" t="n">
        <v>14</v>
      </c>
      <c r="H48" s="121"/>
      <c r="I48" s="121"/>
    </row>
    <row r="49" customFormat="false" ht="20.1" hidden="false" customHeight="true" outlineLevel="0" collapsed="false">
      <c r="A49" s="118" t="n">
        <v>20410</v>
      </c>
      <c r="B49" s="119" t="s">
        <v>264</v>
      </c>
      <c r="C49" s="48" t="n">
        <f aca="false">SUM(D49:I49)</f>
        <v>0</v>
      </c>
      <c r="D49" s="121"/>
      <c r="E49" s="121"/>
      <c r="F49" s="121"/>
      <c r="G49" s="121"/>
      <c r="H49" s="121"/>
      <c r="I49" s="121"/>
    </row>
    <row r="50" customFormat="false" ht="20.1" hidden="false" customHeight="true" outlineLevel="0" collapsed="false">
      <c r="A50" s="118" t="n">
        <v>20499</v>
      </c>
      <c r="B50" s="119" t="s">
        <v>267</v>
      </c>
      <c r="C50" s="48" t="n">
        <f aca="false">SUM(D50:I50)</f>
        <v>0</v>
      </c>
      <c r="D50" s="121"/>
      <c r="E50" s="121"/>
      <c r="F50" s="121"/>
      <c r="G50" s="121"/>
      <c r="H50" s="121"/>
      <c r="I50" s="121"/>
    </row>
    <row r="51" customFormat="false" ht="19.5" hidden="false" customHeight="true" outlineLevel="0" collapsed="false">
      <c r="A51" s="118" t="n">
        <v>205</v>
      </c>
      <c r="B51" s="73" t="s">
        <v>270</v>
      </c>
      <c r="C51" s="48" t="n">
        <f aca="false">SUM(D51:I51)</f>
        <v>331061</v>
      </c>
      <c r="D51" s="121" t="n">
        <f aca="false">SUM(D52:D61)</f>
        <v>286312</v>
      </c>
      <c r="E51" s="121" t="n">
        <f aca="false">SUM(E52:E61)</f>
        <v>0</v>
      </c>
      <c r="F51" s="121" t="n">
        <f aca="false">SUM(F52:F61)</f>
        <v>11914</v>
      </c>
      <c r="G51" s="121" t="n">
        <f aca="false">SUM(G52:G61)</f>
        <v>12835</v>
      </c>
      <c r="H51" s="121" t="n">
        <f aca="false">SUM(H52:H61)</f>
        <v>20000</v>
      </c>
      <c r="I51" s="121" t="n">
        <f aca="false">SUM(I52:I61)</f>
        <v>0</v>
      </c>
    </row>
    <row r="52" customFormat="false" ht="20.1" hidden="false" customHeight="true" outlineLevel="0" collapsed="false">
      <c r="A52" s="118" t="n">
        <v>20501</v>
      </c>
      <c r="B52" s="120" t="s">
        <v>271</v>
      </c>
      <c r="C52" s="48" t="n">
        <f aca="false">SUM(D52:I52)</f>
        <v>1094</v>
      </c>
      <c r="D52" s="121" t="n">
        <v>1094</v>
      </c>
      <c r="E52" s="121"/>
      <c r="F52" s="121"/>
      <c r="G52" s="121"/>
      <c r="H52" s="121"/>
      <c r="I52" s="121"/>
    </row>
    <row r="53" customFormat="false" ht="20.1" hidden="false" customHeight="true" outlineLevel="0" collapsed="false">
      <c r="A53" s="118" t="n">
        <v>20502</v>
      </c>
      <c r="B53" s="119" t="s">
        <v>273</v>
      </c>
      <c r="C53" s="48" t="n">
        <f aca="false">SUM(D53:I53)</f>
        <v>282757</v>
      </c>
      <c r="D53" s="121" t="n">
        <v>265752</v>
      </c>
      <c r="E53" s="121"/>
      <c r="F53" s="121" t="n">
        <v>10132</v>
      </c>
      <c r="G53" s="121" t="n">
        <v>6873</v>
      </c>
      <c r="H53" s="121"/>
      <c r="I53" s="121"/>
    </row>
    <row r="54" customFormat="false" ht="20.1" hidden="false" customHeight="true" outlineLevel="0" collapsed="false">
      <c r="A54" s="118" t="n">
        <v>20503</v>
      </c>
      <c r="B54" s="119" t="s">
        <v>280</v>
      </c>
      <c r="C54" s="48" t="n">
        <f aca="false">SUM(D54:I54)</f>
        <v>28772</v>
      </c>
      <c r="D54" s="121" t="n">
        <v>7426</v>
      </c>
      <c r="E54" s="121"/>
      <c r="F54" s="121" t="n">
        <v>300</v>
      </c>
      <c r="G54" s="121" t="n">
        <v>1046</v>
      </c>
      <c r="H54" s="121" t="n">
        <v>20000</v>
      </c>
      <c r="I54" s="121"/>
    </row>
    <row r="55" customFormat="false" ht="20.1" hidden="false" customHeight="true" outlineLevel="0" collapsed="false">
      <c r="A55" s="118" t="n">
        <v>20504</v>
      </c>
      <c r="B55" s="73" t="s">
        <v>286</v>
      </c>
      <c r="C55" s="48" t="n">
        <f aca="false">SUM(D55:I55)</f>
        <v>0</v>
      </c>
      <c r="D55" s="121"/>
      <c r="E55" s="121"/>
      <c r="F55" s="121"/>
      <c r="G55" s="121"/>
      <c r="H55" s="121"/>
      <c r="I55" s="121"/>
    </row>
    <row r="56" customFormat="false" ht="20.1" hidden="false" customHeight="true" outlineLevel="0" collapsed="false">
      <c r="A56" s="118" t="n">
        <v>20505</v>
      </c>
      <c r="B56" s="120" t="s">
        <v>292</v>
      </c>
      <c r="C56" s="48" t="n">
        <f aca="false">SUM(D56:I56)</f>
        <v>0</v>
      </c>
      <c r="D56" s="121"/>
      <c r="E56" s="121"/>
      <c r="F56" s="121"/>
      <c r="G56" s="121"/>
      <c r="H56" s="121"/>
      <c r="I56" s="121"/>
    </row>
    <row r="57" customFormat="false" ht="20.1" hidden="false" customHeight="true" outlineLevel="0" collapsed="false">
      <c r="A57" s="118" t="n">
        <v>20506</v>
      </c>
      <c r="B57" s="120" t="s">
        <v>296</v>
      </c>
      <c r="C57" s="48" t="n">
        <f aca="false">SUM(D57:I57)</f>
        <v>0</v>
      </c>
      <c r="D57" s="121"/>
      <c r="E57" s="121"/>
      <c r="F57" s="121"/>
      <c r="G57" s="121"/>
      <c r="H57" s="121"/>
      <c r="I57" s="121"/>
    </row>
    <row r="58" customFormat="false" ht="20.1" hidden="false" customHeight="true" outlineLevel="0" collapsed="false">
      <c r="A58" s="118" t="n">
        <v>20507</v>
      </c>
      <c r="B58" s="119" t="s">
        <v>300</v>
      </c>
      <c r="C58" s="48" t="n">
        <f aca="false">SUM(D58:I58)</f>
        <v>2700</v>
      </c>
      <c r="D58" s="121" t="n">
        <v>2696</v>
      </c>
      <c r="E58" s="121"/>
      <c r="F58" s="121"/>
      <c r="G58" s="121" t="n">
        <v>4</v>
      </c>
      <c r="H58" s="121"/>
      <c r="I58" s="121"/>
    </row>
    <row r="59" customFormat="false" ht="20.1" hidden="false" customHeight="true" outlineLevel="0" collapsed="false">
      <c r="A59" s="118" t="n">
        <v>20508</v>
      </c>
      <c r="B59" s="120" t="s">
        <v>304</v>
      </c>
      <c r="C59" s="48" t="n">
        <f aca="false">SUM(D59:I59)</f>
        <v>870</v>
      </c>
      <c r="D59" s="121" t="n">
        <v>795</v>
      </c>
      <c r="E59" s="121"/>
      <c r="F59" s="121"/>
      <c r="G59" s="121" t="n">
        <v>75</v>
      </c>
      <c r="H59" s="121"/>
      <c r="I59" s="121"/>
    </row>
    <row r="60" customFormat="false" ht="20.1" hidden="false" customHeight="true" outlineLevel="0" collapsed="false">
      <c r="A60" s="118" t="n">
        <v>20509</v>
      </c>
      <c r="B60" s="119" t="s">
        <v>310</v>
      </c>
      <c r="C60" s="48" t="n">
        <f aca="false">SUM(D60:I60)</f>
        <v>6161</v>
      </c>
      <c r="D60" s="121" t="n">
        <v>2821</v>
      </c>
      <c r="E60" s="121"/>
      <c r="F60" s="121"/>
      <c r="G60" s="121" t="n">
        <v>3340</v>
      </c>
      <c r="H60" s="121"/>
      <c r="I60" s="121"/>
    </row>
    <row r="61" customFormat="false" ht="20.1" hidden="false" customHeight="true" outlineLevel="0" collapsed="false">
      <c r="A61" s="118" t="n">
        <v>20599</v>
      </c>
      <c r="B61" s="119" t="s">
        <v>317</v>
      </c>
      <c r="C61" s="48" t="n">
        <f aca="false">SUM(D61:I61)</f>
        <v>8707</v>
      </c>
      <c r="D61" s="121" t="n">
        <v>5728</v>
      </c>
      <c r="E61" s="121"/>
      <c r="F61" s="121" t="n">
        <v>1482</v>
      </c>
      <c r="G61" s="121" t="n">
        <v>1497</v>
      </c>
      <c r="H61" s="121"/>
      <c r="I61" s="121"/>
    </row>
    <row r="62" customFormat="false" ht="18" hidden="false" customHeight="true" outlineLevel="0" collapsed="false">
      <c r="A62" s="118" t="n">
        <v>206</v>
      </c>
      <c r="B62" s="73" t="s">
        <v>319</v>
      </c>
      <c r="C62" s="48" t="n">
        <f aca="false">SUM(D62:I62)</f>
        <v>2965</v>
      </c>
      <c r="D62" s="121" t="n">
        <f aca="false">SUM(D63:D72)</f>
        <v>883</v>
      </c>
      <c r="E62" s="121" t="n">
        <f aca="false">SUM(E63:E72)</f>
        <v>0</v>
      </c>
      <c r="F62" s="121" t="n">
        <f aca="false">SUM(F63:F72)</f>
        <v>21</v>
      </c>
      <c r="G62" s="121" t="n">
        <f aca="false">SUM(G63:G72)</f>
        <v>2061</v>
      </c>
      <c r="H62" s="122" t="n">
        <f aca="false">SUM(H63:H72)</f>
        <v>0</v>
      </c>
      <c r="I62" s="122" t="n">
        <f aca="false">SUM(I63:I72)</f>
        <v>0</v>
      </c>
    </row>
    <row r="63" customFormat="false" ht="20.1" hidden="false" customHeight="true" outlineLevel="0" collapsed="false">
      <c r="A63" s="118" t="n">
        <v>20601</v>
      </c>
      <c r="B63" s="120" t="s">
        <v>320</v>
      </c>
      <c r="C63" s="48" t="n">
        <f aca="false">SUM(D63:I63)</f>
        <v>2245</v>
      </c>
      <c r="D63" s="121" t="n">
        <v>184</v>
      </c>
      <c r="E63" s="121"/>
      <c r="F63" s="121"/>
      <c r="G63" s="121" t="n">
        <v>2061</v>
      </c>
      <c r="H63" s="121"/>
      <c r="I63" s="121"/>
    </row>
    <row r="64" customFormat="false" ht="20.1" hidden="false" customHeight="true" outlineLevel="0" collapsed="false">
      <c r="A64" s="118" t="n">
        <v>20602</v>
      </c>
      <c r="B64" s="119" t="s">
        <v>322</v>
      </c>
      <c r="C64" s="48" t="n">
        <f aca="false">SUM(D64:I64)</f>
        <v>0</v>
      </c>
      <c r="D64" s="121"/>
      <c r="E64" s="121"/>
      <c r="F64" s="121"/>
      <c r="G64" s="121"/>
      <c r="H64" s="121"/>
      <c r="I64" s="121"/>
    </row>
    <row r="65" customFormat="false" ht="20.1" hidden="false" customHeight="true" outlineLevel="0" collapsed="false">
      <c r="A65" s="118" t="n">
        <v>20603</v>
      </c>
      <c r="B65" s="120" t="s">
        <v>331</v>
      </c>
      <c r="C65" s="48" t="n">
        <f aca="false">SUM(D65:I65)</f>
        <v>0</v>
      </c>
      <c r="D65" s="121"/>
      <c r="E65" s="121"/>
      <c r="F65" s="121"/>
      <c r="G65" s="121"/>
      <c r="H65" s="121"/>
      <c r="I65" s="121"/>
    </row>
    <row r="66" customFormat="false" ht="20.1" hidden="false" customHeight="true" outlineLevel="0" collapsed="false">
      <c r="A66" s="118" t="n">
        <v>20604</v>
      </c>
      <c r="B66" s="120" t="s">
        <v>336</v>
      </c>
      <c r="C66" s="48" t="n">
        <f aca="false">SUM(D66:I66)</f>
        <v>10</v>
      </c>
      <c r="D66" s="121"/>
      <c r="E66" s="121"/>
      <c r="F66" s="121" t="n">
        <v>10</v>
      </c>
      <c r="G66" s="121"/>
      <c r="H66" s="121"/>
      <c r="I66" s="121"/>
    </row>
    <row r="67" customFormat="false" ht="20.1" hidden="false" customHeight="true" outlineLevel="0" collapsed="false">
      <c r="A67" s="118" t="n">
        <v>20605</v>
      </c>
      <c r="B67" s="120" t="s">
        <v>340</v>
      </c>
      <c r="C67" s="48" t="n">
        <f aca="false">SUM(D67:I67)</f>
        <v>4</v>
      </c>
      <c r="D67" s="121"/>
      <c r="E67" s="121"/>
      <c r="F67" s="121" t="n">
        <v>4</v>
      </c>
      <c r="G67" s="121"/>
      <c r="H67" s="121"/>
      <c r="I67" s="121"/>
    </row>
    <row r="68" customFormat="false" ht="20.1" hidden="false" customHeight="true" outlineLevel="0" collapsed="false">
      <c r="A68" s="118" t="n">
        <v>20606</v>
      </c>
      <c r="B68" s="120" t="s">
        <v>344</v>
      </c>
      <c r="C68" s="48" t="n">
        <f aca="false">SUM(D68:I68)</f>
        <v>0</v>
      </c>
      <c r="D68" s="121"/>
      <c r="E68" s="121"/>
      <c r="F68" s="121"/>
      <c r="G68" s="121"/>
      <c r="H68" s="121"/>
      <c r="I68" s="121"/>
    </row>
    <row r="69" customFormat="false" ht="20.1" hidden="false" customHeight="true" outlineLevel="0" collapsed="false">
      <c r="A69" s="118" t="n">
        <v>20607</v>
      </c>
      <c r="B69" s="119" t="s">
        <v>349</v>
      </c>
      <c r="C69" s="48" t="n">
        <f aca="false">SUM(D69:I69)</f>
        <v>706</v>
      </c>
      <c r="D69" s="121" t="n">
        <v>699</v>
      </c>
      <c r="E69" s="121"/>
      <c r="F69" s="121" t="n">
        <v>7</v>
      </c>
      <c r="G69" s="121"/>
      <c r="H69" s="121"/>
      <c r="I69" s="121"/>
    </row>
    <row r="70" customFormat="false" ht="20.1" hidden="false" customHeight="true" outlineLevel="0" collapsed="false">
      <c r="A70" s="118" t="n">
        <v>20608</v>
      </c>
      <c r="B70" s="119" t="s">
        <v>355</v>
      </c>
      <c r="C70" s="48" t="n">
        <f aca="false">SUM(D70:I70)</f>
        <v>0</v>
      </c>
      <c r="D70" s="121"/>
      <c r="E70" s="121"/>
      <c r="F70" s="121"/>
      <c r="G70" s="121"/>
      <c r="H70" s="121"/>
      <c r="I70" s="121"/>
    </row>
    <row r="71" customFormat="false" ht="20.1" hidden="false" customHeight="true" outlineLevel="0" collapsed="false">
      <c r="A71" s="118" t="n">
        <v>20609</v>
      </c>
      <c r="B71" s="73" t="s">
        <v>359</v>
      </c>
      <c r="C71" s="48" t="n">
        <f aca="false">SUM(D71:I71)</f>
        <v>0</v>
      </c>
      <c r="D71" s="121"/>
      <c r="E71" s="121"/>
      <c r="F71" s="121"/>
      <c r="G71" s="121"/>
      <c r="H71" s="121"/>
      <c r="I71" s="121"/>
    </row>
    <row r="72" customFormat="false" ht="20.1" hidden="false" customHeight="true" outlineLevel="0" collapsed="false">
      <c r="A72" s="118" t="n">
        <v>20699</v>
      </c>
      <c r="B72" s="119" t="s">
        <v>363</v>
      </c>
      <c r="C72" s="48" t="n">
        <f aca="false">SUM(D72:I72)</f>
        <v>0</v>
      </c>
      <c r="D72" s="121"/>
      <c r="E72" s="121"/>
      <c r="F72" s="121"/>
      <c r="G72" s="121"/>
      <c r="H72" s="121"/>
      <c r="I72" s="121"/>
    </row>
    <row r="73" customFormat="false" ht="20.1" hidden="false" customHeight="true" outlineLevel="0" collapsed="false">
      <c r="A73" s="118" t="n">
        <v>207</v>
      </c>
      <c r="B73" s="73" t="s">
        <v>368</v>
      </c>
      <c r="C73" s="48" t="n">
        <f aca="false">SUM(D73:I73)</f>
        <v>4552</v>
      </c>
      <c r="D73" s="121" t="n">
        <f aca="false">SUM(D74:D79)</f>
        <v>4281</v>
      </c>
      <c r="E73" s="121" t="n">
        <f aca="false">SUM(E74:E79)</f>
        <v>0</v>
      </c>
      <c r="F73" s="121" t="n">
        <f aca="false">SUM(F74:F79)</f>
        <v>137</v>
      </c>
      <c r="G73" s="121" t="n">
        <f aca="false">SUM(G74:G79)</f>
        <v>134</v>
      </c>
      <c r="H73" s="121" t="n">
        <f aca="false">SUM(H74:H79)</f>
        <v>0</v>
      </c>
      <c r="I73" s="121" t="n">
        <f aca="false">SUM(I74:I79)</f>
        <v>0</v>
      </c>
    </row>
    <row r="74" customFormat="false" ht="20.1" hidden="false" customHeight="true" outlineLevel="0" collapsed="false">
      <c r="A74" s="118" t="n">
        <v>20701</v>
      </c>
      <c r="B74" s="73" t="s">
        <v>369</v>
      </c>
      <c r="C74" s="48" t="n">
        <f aca="false">SUM(D74:I74)</f>
        <v>3251</v>
      </c>
      <c r="D74" s="121" t="n">
        <v>3069</v>
      </c>
      <c r="E74" s="121"/>
      <c r="F74" s="121" t="n">
        <v>83</v>
      </c>
      <c r="G74" s="121" t="n">
        <v>99</v>
      </c>
      <c r="H74" s="121"/>
      <c r="I74" s="121"/>
    </row>
    <row r="75" customFormat="false" ht="20.1" hidden="false" customHeight="true" outlineLevel="0" collapsed="false">
      <c r="A75" s="118" t="n">
        <v>20702</v>
      </c>
      <c r="B75" s="73" t="s">
        <v>382</v>
      </c>
      <c r="C75" s="48" t="n">
        <f aca="false">SUM(D75:I75)</f>
        <v>173</v>
      </c>
      <c r="D75" s="121" t="n">
        <v>170</v>
      </c>
      <c r="E75" s="121"/>
      <c r="F75" s="121"/>
      <c r="G75" s="121" t="n">
        <v>3</v>
      </c>
      <c r="H75" s="121"/>
      <c r="I75" s="121"/>
    </row>
    <row r="76" customFormat="false" ht="20.1" hidden="false" customHeight="true" outlineLevel="0" collapsed="false">
      <c r="A76" s="118" t="n">
        <v>20703</v>
      </c>
      <c r="B76" s="73" t="s">
        <v>387</v>
      </c>
      <c r="C76" s="48" t="n">
        <f aca="false">SUM(D76:I76)</f>
        <v>0</v>
      </c>
      <c r="D76" s="121"/>
      <c r="E76" s="121"/>
      <c r="F76" s="121"/>
      <c r="G76" s="121"/>
      <c r="H76" s="121"/>
      <c r="I76" s="121"/>
    </row>
    <row r="77" customFormat="false" ht="20.1" hidden="false" customHeight="true" outlineLevel="0" collapsed="false">
      <c r="A77" s="118" t="n">
        <v>20706</v>
      </c>
      <c r="B77" s="73" t="s">
        <v>395</v>
      </c>
      <c r="C77" s="48" t="n">
        <f aca="false">SUM(D77:I77)</f>
        <v>0</v>
      </c>
      <c r="D77" s="121"/>
      <c r="E77" s="121"/>
      <c r="F77" s="121"/>
      <c r="G77" s="121"/>
      <c r="H77" s="121"/>
      <c r="I77" s="121"/>
    </row>
    <row r="78" customFormat="false" ht="20.1" hidden="false" customHeight="true" outlineLevel="0" collapsed="false">
      <c r="A78" s="118" t="n">
        <v>20708</v>
      </c>
      <c r="B78" s="73" t="s">
        <v>401</v>
      </c>
      <c r="C78" s="48" t="n">
        <f aca="false">SUM(D78:I78)</f>
        <v>1054</v>
      </c>
      <c r="D78" s="121" t="n">
        <v>1022</v>
      </c>
      <c r="E78" s="121"/>
      <c r="F78" s="121"/>
      <c r="G78" s="121" t="n">
        <v>32</v>
      </c>
      <c r="H78" s="121"/>
      <c r="I78" s="121"/>
    </row>
    <row r="79" customFormat="false" ht="20.1" hidden="false" customHeight="true" outlineLevel="0" collapsed="false">
      <c r="A79" s="118" t="n">
        <v>20799</v>
      </c>
      <c r="B79" s="73" t="s">
        <v>406</v>
      </c>
      <c r="C79" s="48" t="n">
        <f aca="false">SUM(D79:I79)</f>
        <v>74</v>
      </c>
      <c r="D79" s="121" t="n">
        <v>20</v>
      </c>
      <c r="E79" s="121"/>
      <c r="F79" s="121" t="n">
        <v>54</v>
      </c>
      <c r="G79" s="121"/>
      <c r="H79" s="121"/>
      <c r="I79" s="121"/>
    </row>
    <row r="80" customFormat="false" ht="20.1" hidden="false" customHeight="true" outlineLevel="0" collapsed="false">
      <c r="A80" s="118" t="n">
        <v>208</v>
      </c>
      <c r="B80" s="73" t="s">
        <v>410</v>
      </c>
      <c r="C80" s="48" t="n">
        <f aca="false">SUM(D80:I80)</f>
        <v>84316</v>
      </c>
      <c r="D80" s="121" t="n">
        <f aca="false">SUM(D81:D101)</f>
        <v>76186</v>
      </c>
      <c r="E80" s="121" t="n">
        <f aca="false">SUM(E81:E101)</f>
        <v>0</v>
      </c>
      <c r="F80" s="121" t="n">
        <f aca="false">SUM(F81:F101)</f>
        <v>1115</v>
      </c>
      <c r="G80" s="121" t="n">
        <f aca="false">SUM(G81:G101)</f>
        <v>7015</v>
      </c>
      <c r="H80" s="121" t="n">
        <f aca="false">SUM(H81:H101)</f>
        <v>0</v>
      </c>
      <c r="I80" s="122" t="n">
        <f aca="false">SUM(I81:I101)</f>
        <v>0</v>
      </c>
    </row>
    <row r="81" customFormat="false" ht="20.1" hidden="false" customHeight="true" outlineLevel="0" collapsed="false">
      <c r="A81" s="118" t="n">
        <v>20801</v>
      </c>
      <c r="B81" s="73" t="s">
        <v>411</v>
      </c>
      <c r="C81" s="48" t="n">
        <f aca="false">SUM(D81:I81)</f>
        <v>2072</v>
      </c>
      <c r="D81" s="121" t="n">
        <v>1772</v>
      </c>
      <c r="E81" s="121"/>
      <c r="F81" s="121" t="n">
        <v>38</v>
      </c>
      <c r="G81" s="121" t="n">
        <v>262</v>
      </c>
      <c r="H81" s="121"/>
      <c r="I81" s="121"/>
    </row>
    <row r="82" customFormat="false" ht="20.1" hidden="false" customHeight="true" outlineLevel="0" collapsed="false">
      <c r="A82" s="118" t="n">
        <v>20802</v>
      </c>
      <c r="B82" s="73" t="s">
        <v>425</v>
      </c>
      <c r="C82" s="48" t="n">
        <f aca="false">SUM(D82:I82)</f>
        <v>1784</v>
      </c>
      <c r="D82" s="121" t="n">
        <v>595</v>
      </c>
      <c r="E82" s="121"/>
      <c r="F82" s="121"/>
      <c r="G82" s="121" t="n">
        <v>1189</v>
      </c>
      <c r="H82" s="121"/>
      <c r="I82" s="121"/>
    </row>
    <row r="83" customFormat="false" ht="20.1" hidden="false" customHeight="true" outlineLevel="0" collapsed="false">
      <c r="A83" s="118" t="n">
        <v>20804</v>
      </c>
      <c r="B83" s="73" t="s">
        <v>430</v>
      </c>
      <c r="C83" s="48" t="n">
        <f aca="false">SUM(D83:I83)</f>
        <v>0</v>
      </c>
      <c r="D83" s="121"/>
      <c r="E83" s="121"/>
      <c r="F83" s="121"/>
      <c r="G83" s="121"/>
      <c r="H83" s="121"/>
      <c r="I83" s="121"/>
    </row>
    <row r="84" customFormat="false" ht="20.1" hidden="false" customHeight="true" outlineLevel="0" collapsed="false">
      <c r="A84" s="118" t="n">
        <v>20805</v>
      </c>
      <c r="B84" s="73" t="s">
        <v>432</v>
      </c>
      <c r="C84" s="48" t="n">
        <f aca="false">SUM(D84:I84)</f>
        <v>15888</v>
      </c>
      <c r="D84" s="121" t="n">
        <v>15888</v>
      </c>
      <c r="E84" s="121"/>
      <c r="F84" s="121"/>
      <c r="G84" s="121"/>
      <c r="H84" s="121"/>
      <c r="I84" s="121"/>
    </row>
    <row r="85" customFormat="false" ht="20.1" hidden="false" customHeight="true" outlineLevel="0" collapsed="false">
      <c r="A85" s="118" t="n">
        <v>20806</v>
      </c>
      <c r="B85" s="73" t="s">
        <v>441</v>
      </c>
      <c r="C85" s="48" t="n">
        <f aca="false">SUM(D85:I85)</f>
        <v>649</v>
      </c>
      <c r="D85" s="121" t="n">
        <v>259</v>
      </c>
      <c r="E85" s="121"/>
      <c r="F85" s="121" t="n">
        <v>69</v>
      </c>
      <c r="G85" s="121" t="n">
        <v>321</v>
      </c>
      <c r="H85" s="121"/>
      <c r="I85" s="121"/>
    </row>
    <row r="86" customFormat="false" ht="20.1" hidden="false" customHeight="true" outlineLevel="0" collapsed="false">
      <c r="A86" s="118" t="n">
        <v>20807</v>
      </c>
      <c r="B86" s="73" t="s">
        <v>445</v>
      </c>
      <c r="C86" s="48" t="n">
        <f aca="false">SUM(D86:I86)</f>
        <v>5422</v>
      </c>
      <c r="D86" s="121" t="n">
        <v>5204</v>
      </c>
      <c r="E86" s="121"/>
      <c r="F86" s="121" t="n">
        <v>218</v>
      </c>
      <c r="G86" s="121"/>
      <c r="H86" s="121"/>
      <c r="I86" s="121"/>
    </row>
    <row r="87" customFormat="false" ht="20.1" hidden="false" customHeight="true" outlineLevel="0" collapsed="false">
      <c r="A87" s="118" t="n">
        <v>20808</v>
      </c>
      <c r="B87" s="73" t="s">
        <v>455</v>
      </c>
      <c r="C87" s="48" t="n">
        <f aca="false">SUM(D87:I87)</f>
        <v>3086</v>
      </c>
      <c r="D87" s="121" t="n">
        <v>2146</v>
      </c>
      <c r="E87" s="121"/>
      <c r="F87" s="121" t="n">
        <v>322</v>
      </c>
      <c r="G87" s="121" t="n">
        <v>618</v>
      </c>
      <c r="H87" s="121"/>
      <c r="I87" s="121"/>
    </row>
    <row r="88" customFormat="false" ht="20.1" hidden="false" customHeight="true" outlineLevel="0" collapsed="false">
      <c r="A88" s="118" t="n">
        <v>20809</v>
      </c>
      <c r="B88" s="73" t="s">
        <v>464</v>
      </c>
      <c r="C88" s="48" t="n">
        <f aca="false">SUM(D88:I88)</f>
        <v>3059</v>
      </c>
      <c r="D88" s="121" t="n">
        <v>1450</v>
      </c>
      <c r="E88" s="121"/>
      <c r="F88" s="121" t="n">
        <v>231</v>
      </c>
      <c r="G88" s="121" t="n">
        <v>1378</v>
      </c>
      <c r="H88" s="121"/>
      <c r="I88" s="121"/>
    </row>
    <row r="89" customFormat="false" ht="20.1" hidden="false" customHeight="true" outlineLevel="0" collapsed="false">
      <c r="A89" s="118" t="n">
        <v>20810</v>
      </c>
      <c r="B89" s="73" t="s">
        <v>471</v>
      </c>
      <c r="C89" s="48" t="n">
        <f aca="false">SUM(D89:I89)</f>
        <v>3295</v>
      </c>
      <c r="D89" s="121" t="n">
        <v>3019</v>
      </c>
      <c r="E89" s="121"/>
      <c r="F89" s="121" t="n">
        <v>216</v>
      </c>
      <c r="G89" s="121" t="n">
        <v>60</v>
      </c>
      <c r="H89" s="121"/>
      <c r="I89" s="121"/>
    </row>
    <row r="90" customFormat="false" ht="18" hidden="false" customHeight="true" outlineLevel="0" collapsed="false">
      <c r="A90" s="118" t="n">
        <v>20811</v>
      </c>
      <c r="B90" s="73" t="s">
        <v>479</v>
      </c>
      <c r="C90" s="48" t="n">
        <f aca="false">SUM(D90:I90)</f>
        <v>2096</v>
      </c>
      <c r="D90" s="121" t="n">
        <v>2056</v>
      </c>
      <c r="E90" s="121"/>
      <c r="F90" s="121"/>
      <c r="G90" s="121" t="n">
        <v>40</v>
      </c>
      <c r="H90" s="121"/>
      <c r="I90" s="121"/>
    </row>
    <row r="91" customFormat="false" ht="20.1" hidden="false" customHeight="true" outlineLevel="0" collapsed="false">
      <c r="A91" s="118" t="n">
        <v>20816</v>
      </c>
      <c r="B91" s="73" t="s">
        <v>485</v>
      </c>
      <c r="C91" s="48" t="n">
        <f aca="false">SUM(D91:I91)</f>
        <v>69</v>
      </c>
      <c r="D91" s="121" t="n">
        <v>69</v>
      </c>
      <c r="E91" s="121"/>
      <c r="F91" s="121"/>
      <c r="G91" s="121"/>
      <c r="H91" s="121"/>
      <c r="I91" s="121"/>
    </row>
    <row r="92" customFormat="false" ht="20.1" hidden="false" customHeight="true" outlineLevel="0" collapsed="false">
      <c r="A92" s="118" t="n">
        <v>20819</v>
      </c>
      <c r="B92" s="73" t="s">
        <v>487</v>
      </c>
      <c r="C92" s="48" t="n">
        <f aca="false">SUM(D92:I92)</f>
        <v>30246</v>
      </c>
      <c r="D92" s="121" t="n">
        <v>30181</v>
      </c>
      <c r="E92" s="121"/>
      <c r="F92" s="121"/>
      <c r="G92" s="121" t="n">
        <v>65</v>
      </c>
      <c r="H92" s="121"/>
      <c r="I92" s="121"/>
    </row>
    <row r="93" customFormat="false" ht="20.1" hidden="false" customHeight="true" outlineLevel="0" collapsed="false">
      <c r="A93" s="118" t="n">
        <v>20820</v>
      </c>
      <c r="B93" s="73" t="s">
        <v>490</v>
      </c>
      <c r="C93" s="48" t="n">
        <f aca="false">SUM(D93:I93)</f>
        <v>7595</v>
      </c>
      <c r="D93" s="121" t="n">
        <v>5717</v>
      </c>
      <c r="E93" s="121"/>
      <c r="F93" s="121"/>
      <c r="G93" s="121" t="n">
        <v>1878</v>
      </c>
      <c r="H93" s="121"/>
      <c r="I93" s="121"/>
    </row>
    <row r="94" customFormat="false" ht="20.1" hidden="false" customHeight="true" outlineLevel="0" collapsed="false">
      <c r="A94" s="118" t="n">
        <v>20821</v>
      </c>
      <c r="B94" s="73" t="s">
        <v>493</v>
      </c>
      <c r="C94" s="48" t="n">
        <f aca="false">SUM(D94:I94)</f>
        <v>303</v>
      </c>
      <c r="D94" s="121" t="n">
        <v>303</v>
      </c>
      <c r="E94" s="121"/>
      <c r="F94" s="121"/>
      <c r="G94" s="121"/>
      <c r="H94" s="121"/>
      <c r="I94" s="121"/>
    </row>
    <row r="95" customFormat="false" ht="20.1" hidden="false" customHeight="true" outlineLevel="0" collapsed="false">
      <c r="A95" s="118" t="n">
        <v>20824</v>
      </c>
      <c r="B95" s="73" t="s">
        <v>496</v>
      </c>
      <c r="C95" s="48" t="n">
        <f aca="false">SUM(D95:I95)</f>
        <v>0</v>
      </c>
      <c r="D95" s="121"/>
      <c r="E95" s="121"/>
      <c r="F95" s="121"/>
      <c r="G95" s="121"/>
      <c r="H95" s="121"/>
      <c r="I95" s="121"/>
    </row>
    <row r="96" customFormat="false" ht="20.1" hidden="false" customHeight="true" outlineLevel="0" collapsed="false">
      <c r="A96" s="118" t="n">
        <v>20825</v>
      </c>
      <c r="B96" s="73" t="s">
        <v>499</v>
      </c>
      <c r="C96" s="48" t="n">
        <f aca="false">SUM(D96:I96)</f>
        <v>4</v>
      </c>
      <c r="D96" s="121"/>
      <c r="E96" s="121"/>
      <c r="F96" s="121"/>
      <c r="G96" s="121" t="n">
        <v>4</v>
      </c>
      <c r="H96" s="121"/>
      <c r="I96" s="121"/>
    </row>
    <row r="97" customFormat="false" ht="20.1" hidden="false" customHeight="true" outlineLevel="0" collapsed="false">
      <c r="A97" s="118" t="n">
        <v>20826</v>
      </c>
      <c r="B97" s="73" t="s">
        <v>502</v>
      </c>
      <c r="C97" s="48" t="n">
        <f aca="false">SUM(D97:I97)</f>
        <v>8171</v>
      </c>
      <c r="D97" s="121" t="n">
        <v>7112</v>
      </c>
      <c r="E97" s="121"/>
      <c r="F97" s="121"/>
      <c r="G97" s="121" t="n">
        <v>1059</v>
      </c>
      <c r="H97" s="121"/>
      <c r="I97" s="121"/>
    </row>
    <row r="98" customFormat="false" ht="20.1" hidden="false" customHeight="true" outlineLevel="0" collapsed="false">
      <c r="A98" s="118" t="n">
        <v>20827</v>
      </c>
      <c r="B98" s="73" t="s">
        <v>506</v>
      </c>
      <c r="C98" s="48" t="n">
        <f aca="false">SUM(D98:I98)</f>
        <v>0</v>
      </c>
      <c r="D98" s="121"/>
      <c r="E98" s="121"/>
      <c r="F98" s="121"/>
      <c r="G98" s="121"/>
      <c r="H98" s="121"/>
      <c r="I98" s="121"/>
    </row>
    <row r="99" customFormat="false" ht="20.1" hidden="false" customHeight="true" outlineLevel="0" collapsed="false">
      <c r="A99" s="118" t="n">
        <v>20828</v>
      </c>
      <c r="B99" s="123" t="s">
        <v>510</v>
      </c>
      <c r="C99" s="48" t="n">
        <f aca="false">SUM(D99:I99)</f>
        <v>415</v>
      </c>
      <c r="D99" s="124" t="n">
        <v>415</v>
      </c>
      <c r="E99" s="121"/>
      <c r="F99" s="121"/>
      <c r="G99" s="121"/>
      <c r="H99" s="121"/>
      <c r="I99" s="121"/>
    </row>
    <row r="100" customFormat="false" ht="20.1" hidden="false" customHeight="true" outlineLevel="0" collapsed="false">
      <c r="A100" s="118" t="n">
        <v>20830</v>
      </c>
      <c r="B100" s="73" t="s">
        <v>514</v>
      </c>
      <c r="C100" s="48" t="n">
        <f aca="false">SUM(D100:I100)</f>
        <v>141</v>
      </c>
      <c r="D100" s="121"/>
      <c r="E100" s="121"/>
      <c r="F100" s="121"/>
      <c r="G100" s="121" t="n">
        <v>141</v>
      </c>
      <c r="H100" s="121"/>
      <c r="I100" s="121"/>
    </row>
    <row r="101" customFormat="false" ht="20.1" hidden="false" customHeight="true" outlineLevel="0" collapsed="false">
      <c r="A101" s="118" t="n">
        <v>20899</v>
      </c>
      <c r="B101" s="73" t="s">
        <v>517</v>
      </c>
      <c r="C101" s="48" t="n">
        <f aca="false">SUM(D101:I101)</f>
        <v>21</v>
      </c>
      <c r="D101" s="121" t="n">
        <v>0</v>
      </c>
      <c r="E101" s="121"/>
      <c r="F101" s="121" t="n">
        <v>21</v>
      </c>
      <c r="G101" s="121"/>
      <c r="H101" s="121"/>
      <c r="I101" s="121"/>
    </row>
    <row r="102" customFormat="false" ht="20.1" hidden="false" customHeight="true" outlineLevel="0" collapsed="false">
      <c r="A102" s="118" t="n">
        <v>210</v>
      </c>
      <c r="B102" s="73" t="s">
        <v>519</v>
      </c>
      <c r="C102" s="48" t="n">
        <f aca="false">SUM(D102:I102)</f>
        <v>41975</v>
      </c>
      <c r="D102" s="121" t="n">
        <f aca="false">SUM(D103:D115)</f>
        <v>37244</v>
      </c>
      <c r="E102" s="121" t="n">
        <f aca="false">SUM(E103:E115)</f>
        <v>419</v>
      </c>
      <c r="F102" s="121" t="n">
        <f aca="false">SUM(F103:F115)</f>
        <v>1732</v>
      </c>
      <c r="G102" s="121" t="n">
        <f aca="false">SUM(G103:G115)</f>
        <v>2580</v>
      </c>
      <c r="H102" s="121" t="n">
        <f aca="false">SUM(H103:H115)</f>
        <v>0</v>
      </c>
      <c r="I102" s="121" t="n">
        <f aca="false">SUM(I103:I115)</f>
        <v>0</v>
      </c>
    </row>
    <row r="103" customFormat="false" ht="20.1" hidden="false" customHeight="true" outlineLevel="0" collapsed="false">
      <c r="A103" s="118" t="n">
        <v>21001</v>
      </c>
      <c r="B103" s="73" t="s">
        <v>520</v>
      </c>
      <c r="C103" s="48" t="n">
        <f aca="false">SUM(D103:I103)</f>
        <v>1441</v>
      </c>
      <c r="D103" s="121" t="n">
        <v>1340</v>
      </c>
      <c r="E103" s="121"/>
      <c r="F103" s="121"/>
      <c r="G103" s="121" t="n">
        <v>101</v>
      </c>
      <c r="H103" s="121"/>
      <c r="I103" s="121"/>
    </row>
    <row r="104" customFormat="false" ht="20.1" hidden="false" customHeight="true" outlineLevel="0" collapsed="false">
      <c r="A104" s="118" t="n">
        <v>21002</v>
      </c>
      <c r="B104" s="73" t="s">
        <v>522</v>
      </c>
      <c r="C104" s="48" t="n">
        <f aca="false">SUM(D104:I104)</f>
        <v>5330</v>
      </c>
      <c r="D104" s="121" t="n">
        <v>5067</v>
      </c>
      <c r="E104" s="121"/>
      <c r="F104" s="121" t="n">
        <v>263</v>
      </c>
      <c r="G104" s="121"/>
      <c r="H104" s="121"/>
      <c r="I104" s="121"/>
    </row>
    <row r="105" customFormat="false" ht="20.1" hidden="false" customHeight="true" outlineLevel="0" collapsed="false">
      <c r="A105" s="118" t="n">
        <v>21003</v>
      </c>
      <c r="B105" s="73" t="s">
        <v>537</v>
      </c>
      <c r="C105" s="48" t="n">
        <f aca="false">SUM(D105:I105)</f>
        <v>11330</v>
      </c>
      <c r="D105" s="121" t="n">
        <v>10973</v>
      </c>
      <c r="E105" s="121"/>
      <c r="F105" s="121" t="n">
        <v>357</v>
      </c>
      <c r="G105" s="121"/>
      <c r="H105" s="121"/>
      <c r="I105" s="121"/>
    </row>
    <row r="106" customFormat="false" ht="20.1" hidden="false" customHeight="true" outlineLevel="0" collapsed="false">
      <c r="A106" s="118" t="n">
        <v>21004</v>
      </c>
      <c r="B106" s="73" t="s">
        <v>541</v>
      </c>
      <c r="C106" s="48" t="n">
        <f aca="false">SUM(D106:I106)</f>
        <v>14091</v>
      </c>
      <c r="D106" s="121" t="n">
        <v>10856</v>
      </c>
      <c r="E106" s="121" t="n">
        <v>419</v>
      </c>
      <c r="F106" s="121" t="n">
        <v>775</v>
      </c>
      <c r="G106" s="121" t="n">
        <v>2041</v>
      </c>
      <c r="H106" s="121"/>
      <c r="I106" s="121"/>
    </row>
    <row r="107" customFormat="false" ht="20.1" hidden="false" customHeight="true" outlineLevel="0" collapsed="false">
      <c r="A107" s="118" t="n">
        <v>21006</v>
      </c>
      <c r="B107" s="73" t="s">
        <v>553</v>
      </c>
      <c r="C107" s="48" t="n">
        <f aca="false">SUM(D107:I107)</f>
        <v>50</v>
      </c>
      <c r="D107" s="121" t="n">
        <v>0</v>
      </c>
      <c r="E107" s="121"/>
      <c r="F107" s="121" t="n">
        <v>50</v>
      </c>
      <c r="G107" s="121"/>
      <c r="H107" s="121"/>
      <c r="I107" s="121"/>
    </row>
    <row r="108" customFormat="false" ht="20.1" hidden="false" customHeight="true" outlineLevel="0" collapsed="false">
      <c r="A108" s="118" t="n">
        <v>21007</v>
      </c>
      <c r="B108" s="73" t="s">
        <v>556</v>
      </c>
      <c r="C108" s="48" t="n">
        <f aca="false">SUM(D108:I108)</f>
        <v>2158</v>
      </c>
      <c r="D108" s="121" t="n">
        <v>1789</v>
      </c>
      <c r="E108" s="121"/>
      <c r="F108" s="121" t="n">
        <v>267</v>
      </c>
      <c r="G108" s="121" t="n">
        <v>102</v>
      </c>
      <c r="H108" s="121"/>
      <c r="I108" s="121"/>
    </row>
    <row r="109" customFormat="false" ht="20.1" hidden="false" customHeight="true" outlineLevel="0" collapsed="false">
      <c r="A109" s="118" t="n">
        <v>21011</v>
      </c>
      <c r="B109" s="73" t="s">
        <v>560</v>
      </c>
      <c r="C109" s="48" t="n">
        <f aca="false">SUM(D109:I109)</f>
        <v>6831</v>
      </c>
      <c r="D109" s="121" t="n">
        <v>6831</v>
      </c>
      <c r="E109" s="121"/>
      <c r="F109" s="121"/>
      <c r="G109" s="121"/>
      <c r="H109" s="121"/>
      <c r="I109" s="121"/>
    </row>
    <row r="110" customFormat="false" ht="20.1" hidden="false" customHeight="true" outlineLevel="0" collapsed="false">
      <c r="A110" s="118" t="n">
        <v>21012</v>
      </c>
      <c r="B110" s="73" t="s">
        <v>565</v>
      </c>
      <c r="C110" s="48" t="n">
        <f aca="false">SUM(D110:I110)</f>
        <v>0</v>
      </c>
      <c r="D110" s="121"/>
      <c r="E110" s="121"/>
      <c r="F110" s="121"/>
      <c r="G110" s="121"/>
      <c r="H110" s="121"/>
      <c r="I110" s="121"/>
    </row>
    <row r="111" customFormat="false" ht="20.1" hidden="false" customHeight="true" outlineLevel="0" collapsed="false">
      <c r="A111" s="118" t="n">
        <v>21013</v>
      </c>
      <c r="B111" s="73" t="s">
        <v>569</v>
      </c>
      <c r="C111" s="48" t="n">
        <f aca="false">SUM(D111:I111)</f>
        <v>0</v>
      </c>
      <c r="D111" s="121"/>
      <c r="E111" s="121"/>
      <c r="F111" s="121"/>
      <c r="G111" s="121"/>
      <c r="H111" s="121"/>
      <c r="I111" s="121"/>
    </row>
    <row r="112" customFormat="false" ht="20.1" hidden="false" customHeight="true" outlineLevel="0" collapsed="false">
      <c r="A112" s="118" t="n">
        <v>21014</v>
      </c>
      <c r="B112" s="73" t="s">
        <v>573</v>
      </c>
      <c r="C112" s="48" t="n">
        <f aca="false">SUM(D112:I112)</f>
        <v>68</v>
      </c>
      <c r="D112" s="121" t="n">
        <v>18</v>
      </c>
      <c r="E112" s="121"/>
      <c r="F112" s="121"/>
      <c r="G112" s="121" t="n">
        <v>50</v>
      </c>
      <c r="H112" s="121"/>
      <c r="I112" s="121"/>
    </row>
    <row r="113" customFormat="false" ht="20.1" hidden="false" customHeight="true" outlineLevel="0" collapsed="false">
      <c r="A113" s="118" t="n">
        <v>21015</v>
      </c>
      <c r="B113" s="73" t="s">
        <v>576</v>
      </c>
      <c r="C113" s="48" t="n">
        <f aca="false">SUM(D113:I113)</f>
        <v>467</v>
      </c>
      <c r="D113" s="121" t="n">
        <v>370</v>
      </c>
      <c r="E113" s="121"/>
      <c r="F113" s="121"/>
      <c r="G113" s="121" t="n">
        <v>97</v>
      </c>
      <c r="H113" s="121"/>
      <c r="I113" s="121"/>
    </row>
    <row r="114" customFormat="false" ht="20.1" hidden="false" customHeight="true" outlineLevel="0" collapsed="false">
      <c r="A114" s="118" t="n">
        <v>21016</v>
      </c>
      <c r="B114" s="73" t="s">
        <v>580</v>
      </c>
      <c r="C114" s="48" t="n">
        <f aca="false">SUM(D114:I114)</f>
        <v>131</v>
      </c>
      <c r="D114" s="121"/>
      <c r="E114" s="121"/>
      <c r="F114" s="121"/>
      <c r="G114" s="121" t="n">
        <v>131</v>
      </c>
      <c r="H114" s="121"/>
      <c r="I114" s="121"/>
    </row>
    <row r="115" customFormat="false" ht="20.1" hidden="false" customHeight="true" outlineLevel="0" collapsed="false">
      <c r="A115" s="118" t="n">
        <v>21099</v>
      </c>
      <c r="B115" s="73" t="s">
        <v>582</v>
      </c>
      <c r="C115" s="48" t="n">
        <f aca="false">SUM(D115:I115)</f>
        <v>78</v>
      </c>
      <c r="D115" s="121" t="n">
        <v>0</v>
      </c>
      <c r="E115" s="121"/>
      <c r="F115" s="121" t="n">
        <v>20</v>
      </c>
      <c r="G115" s="121" t="n">
        <v>58</v>
      </c>
      <c r="H115" s="121"/>
      <c r="I115" s="121"/>
    </row>
    <row r="116" customFormat="false" ht="20.1" hidden="false" customHeight="true" outlineLevel="0" collapsed="false">
      <c r="A116" s="118" t="n">
        <v>211</v>
      </c>
      <c r="B116" s="73" t="s">
        <v>584</v>
      </c>
      <c r="C116" s="48" t="n">
        <f aca="false">SUM(D116:I116)</f>
        <v>3621</v>
      </c>
      <c r="D116" s="121" t="n">
        <f aca="false">SUM(D117:D131)</f>
        <v>1171</v>
      </c>
      <c r="E116" s="121" t="n">
        <f aca="false">SUM(E117:E131)</f>
        <v>36</v>
      </c>
      <c r="F116" s="121" t="n">
        <f aca="false">SUM(F117:F131)</f>
        <v>149</v>
      </c>
      <c r="G116" s="121" t="n">
        <f aca="false">SUM(G117:G131)</f>
        <v>2265</v>
      </c>
      <c r="H116" s="121" t="n">
        <f aca="false">SUM(H117:H131)</f>
        <v>0</v>
      </c>
      <c r="I116" s="121" t="n">
        <f aca="false">SUM(I117:I131)</f>
        <v>0</v>
      </c>
    </row>
    <row r="117" customFormat="false" ht="20.1" hidden="false" customHeight="true" outlineLevel="0" collapsed="false">
      <c r="A117" s="118" t="n">
        <v>21101</v>
      </c>
      <c r="B117" s="73" t="s">
        <v>585</v>
      </c>
      <c r="C117" s="48" t="n">
        <f aca="false">SUM(D117:I117)</f>
        <v>329</v>
      </c>
      <c r="D117" s="121" t="n">
        <v>329</v>
      </c>
      <c r="E117" s="121"/>
      <c r="F117" s="121"/>
      <c r="G117" s="121"/>
      <c r="H117" s="121"/>
      <c r="I117" s="121"/>
    </row>
    <row r="118" customFormat="false" ht="20.1" hidden="false" customHeight="true" outlineLevel="0" collapsed="false">
      <c r="A118" s="118" t="n">
        <v>21102</v>
      </c>
      <c r="B118" s="73" t="s">
        <v>592</v>
      </c>
      <c r="C118" s="48" t="n">
        <f aca="false">SUM(D118:I118)</f>
        <v>0</v>
      </c>
      <c r="D118" s="121"/>
      <c r="E118" s="121"/>
      <c r="F118" s="121"/>
      <c r="G118" s="121"/>
      <c r="H118" s="121"/>
      <c r="I118" s="121"/>
    </row>
    <row r="119" customFormat="false" ht="20.1" hidden="false" customHeight="true" outlineLevel="0" collapsed="false">
      <c r="A119" s="118" t="n">
        <v>21103</v>
      </c>
      <c r="B119" s="73" t="s">
        <v>596</v>
      </c>
      <c r="C119" s="48" t="n">
        <f aca="false">SUM(D119:I119)</f>
        <v>1335</v>
      </c>
      <c r="D119" s="121"/>
      <c r="E119" s="121"/>
      <c r="F119" s="121"/>
      <c r="G119" s="121" t="n">
        <v>1335</v>
      </c>
      <c r="H119" s="121"/>
      <c r="I119" s="121"/>
    </row>
    <row r="120" customFormat="false" ht="20.1" hidden="false" customHeight="true" outlineLevel="0" collapsed="false">
      <c r="A120" s="118" t="n">
        <v>21104</v>
      </c>
      <c r="B120" s="73" t="s">
        <v>605</v>
      </c>
      <c r="C120" s="48" t="n">
        <f aca="false">SUM(D120:I120)</f>
        <v>829</v>
      </c>
      <c r="D120" s="121" t="n">
        <v>707</v>
      </c>
      <c r="E120" s="121" t="n">
        <v>36</v>
      </c>
      <c r="F120" s="121" t="n">
        <v>73</v>
      </c>
      <c r="G120" s="121" t="n">
        <v>13</v>
      </c>
      <c r="H120" s="121"/>
      <c r="I120" s="121"/>
    </row>
    <row r="121" customFormat="false" ht="20.1" hidden="false" customHeight="true" outlineLevel="0" collapsed="false">
      <c r="A121" s="118" t="n">
        <v>21105</v>
      </c>
      <c r="B121" s="73" t="s">
        <v>612</v>
      </c>
      <c r="C121" s="48" t="n">
        <f aca="false">SUM(D121:I121)</f>
        <v>135</v>
      </c>
      <c r="D121" s="121" t="n">
        <v>135</v>
      </c>
      <c r="E121" s="121"/>
      <c r="F121" s="121"/>
      <c r="G121" s="121"/>
      <c r="H121" s="121"/>
      <c r="I121" s="121"/>
    </row>
    <row r="122" customFormat="false" ht="20.1" hidden="false" customHeight="true" outlineLevel="0" collapsed="false">
      <c r="A122" s="118" t="n">
        <v>21106</v>
      </c>
      <c r="B122" s="73" t="s">
        <v>619</v>
      </c>
      <c r="C122" s="48" t="n">
        <f aca="false">SUM(D122:I122)</f>
        <v>917</v>
      </c>
      <c r="D122" s="121"/>
      <c r="E122" s="121"/>
      <c r="F122" s="121"/>
      <c r="G122" s="121" t="n">
        <v>917</v>
      </c>
      <c r="H122" s="121"/>
      <c r="I122" s="121"/>
    </row>
    <row r="123" customFormat="false" ht="20.1" hidden="false" customHeight="true" outlineLevel="0" collapsed="false">
      <c r="A123" s="118" t="n">
        <v>21107</v>
      </c>
      <c r="B123" s="73" t="s">
        <v>625</v>
      </c>
      <c r="C123" s="48" t="n">
        <f aca="false">SUM(D123:I123)</f>
        <v>0</v>
      </c>
      <c r="D123" s="121"/>
      <c r="E123" s="121"/>
      <c r="F123" s="121"/>
      <c r="G123" s="121"/>
      <c r="H123" s="121"/>
      <c r="I123" s="121"/>
    </row>
    <row r="124" customFormat="false" ht="20.1" hidden="false" customHeight="true" outlineLevel="0" collapsed="false">
      <c r="A124" s="118" t="n">
        <v>21108</v>
      </c>
      <c r="B124" s="73" t="s">
        <v>628</v>
      </c>
      <c r="C124" s="48" t="n">
        <f aca="false">SUM(D124:I124)</f>
        <v>0</v>
      </c>
      <c r="D124" s="121"/>
      <c r="E124" s="121"/>
      <c r="F124" s="121"/>
      <c r="G124" s="121"/>
      <c r="H124" s="121"/>
      <c r="I124" s="121"/>
    </row>
    <row r="125" customFormat="false" ht="20.1" hidden="false" customHeight="true" outlineLevel="0" collapsed="false">
      <c r="A125" s="118" t="n">
        <v>21109</v>
      </c>
      <c r="B125" s="73" t="s">
        <v>631</v>
      </c>
      <c r="C125" s="48" t="n">
        <f aca="false">SUM(D125:I125)</f>
        <v>0</v>
      </c>
      <c r="D125" s="121"/>
      <c r="E125" s="121"/>
      <c r="F125" s="121"/>
      <c r="G125" s="121"/>
      <c r="H125" s="121"/>
      <c r="I125" s="121"/>
    </row>
    <row r="126" customFormat="false" ht="20.1" hidden="false" customHeight="true" outlineLevel="0" collapsed="false">
      <c r="A126" s="118" t="n">
        <v>21110</v>
      </c>
      <c r="B126" s="73" t="s">
        <v>632</v>
      </c>
      <c r="C126" s="48" t="n">
        <f aca="false">SUM(D126:I126)</f>
        <v>76</v>
      </c>
      <c r="D126" s="121"/>
      <c r="E126" s="121"/>
      <c r="F126" s="121" t="n">
        <v>76</v>
      </c>
      <c r="G126" s="121"/>
      <c r="H126" s="121"/>
      <c r="I126" s="121"/>
    </row>
    <row r="127" customFormat="false" ht="20.1" hidden="false" customHeight="true" outlineLevel="0" collapsed="false">
      <c r="A127" s="118" t="n">
        <v>21111</v>
      </c>
      <c r="B127" s="73" t="s">
        <v>633</v>
      </c>
      <c r="C127" s="48" t="n">
        <f aca="false">SUM(D127:I127)</f>
        <v>0</v>
      </c>
      <c r="D127" s="121"/>
      <c r="E127" s="121"/>
      <c r="F127" s="121"/>
      <c r="G127" s="121"/>
      <c r="H127" s="121"/>
      <c r="I127" s="121"/>
    </row>
    <row r="128" customFormat="false" ht="20.1" hidden="false" customHeight="true" outlineLevel="0" collapsed="false">
      <c r="A128" s="118" t="n">
        <v>21112</v>
      </c>
      <c r="B128" s="73" t="s">
        <v>639</v>
      </c>
      <c r="C128" s="48" t="n">
        <f aca="false">SUM(D128:I128)</f>
        <v>0</v>
      </c>
      <c r="D128" s="121"/>
      <c r="E128" s="121"/>
      <c r="F128" s="121"/>
      <c r="G128" s="121"/>
      <c r="H128" s="121"/>
      <c r="I128" s="121"/>
    </row>
    <row r="129" customFormat="false" ht="20.1" hidden="false" customHeight="true" outlineLevel="0" collapsed="false">
      <c r="A129" s="118" t="n">
        <v>21113</v>
      </c>
      <c r="B129" s="73" t="s">
        <v>640</v>
      </c>
      <c r="C129" s="48" t="n">
        <f aca="false">SUM(D129:I129)</f>
        <v>0</v>
      </c>
      <c r="D129" s="121"/>
      <c r="E129" s="121"/>
      <c r="F129" s="121"/>
      <c r="G129" s="121"/>
      <c r="H129" s="121"/>
      <c r="I129" s="121"/>
    </row>
    <row r="130" customFormat="false" ht="20.1" hidden="false" customHeight="true" outlineLevel="0" collapsed="false">
      <c r="A130" s="118" t="n">
        <v>21114</v>
      </c>
      <c r="B130" s="73" t="s">
        <v>641</v>
      </c>
      <c r="C130" s="48" t="n">
        <f aca="false">SUM(D130:I130)</f>
        <v>0</v>
      </c>
      <c r="D130" s="121"/>
      <c r="E130" s="121"/>
      <c r="F130" s="121"/>
      <c r="G130" s="121"/>
      <c r="H130" s="121"/>
      <c r="I130" s="121"/>
    </row>
    <row r="131" customFormat="false" ht="20.1" hidden="false" customHeight="true" outlineLevel="0" collapsed="false">
      <c r="A131" s="118" t="n">
        <v>21199</v>
      </c>
      <c r="B131" s="73" t="s">
        <v>647</v>
      </c>
      <c r="C131" s="48" t="n">
        <f aca="false">SUM(D131:I131)</f>
        <v>0</v>
      </c>
      <c r="D131" s="121"/>
      <c r="E131" s="121"/>
      <c r="F131" s="121"/>
      <c r="G131" s="121"/>
      <c r="H131" s="121"/>
      <c r="I131" s="121"/>
    </row>
    <row r="132" customFormat="false" ht="20.1" hidden="false" customHeight="true" outlineLevel="0" collapsed="false">
      <c r="A132" s="118" t="n">
        <v>212</v>
      </c>
      <c r="B132" s="73" t="s">
        <v>649</v>
      </c>
      <c r="C132" s="48" t="n">
        <f aca="false">SUM(D132:I132)</f>
        <v>69081</v>
      </c>
      <c r="D132" s="121" t="n">
        <f aca="false">SUM(D133:D138)</f>
        <v>30553</v>
      </c>
      <c r="E132" s="121" t="n">
        <f aca="false">SUM(E133:E138)</f>
        <v>0</v>
      </c>
      <c r="F132" s="121" t="n">
        <f aca="false">SUM(F133:F138)</f>
        <v>601</v>
      </c>
      <c r="G132" s="121" t="n">
        <f aca="false">SUM(G133:G138)</f>
        <v>27927</v>
      </c>
      <c r="H132" s="121" t="n">
        <f aca="false">SUM(H133:H138)</f>
        <v>10000</v>
      </c>
      <c r="I132" s="121" t="n">
        <f aca="false">SUM(I133:I138)</f>
        <v>0</v>
      </c>
    </row>
    <row r="133" customFormat="false" ht="20.1" hidden="false" customHeight="true" outlineLevel="0" collapsed="false">
      <c r="A133" s="118" t="n">
        <v>21201</v>
      </c>
      <c r="B133" s="73" t="s">
        <v>650</v>
      </c>
      <c r="C133" s="48" t="n">
        <f aca="false">SUM(D133:I133)</f>
        <v>26333</v>
      </c>
      <c r="D133" s="121" t="n">
        <v>25092</v>
      </c>
      <c r="E133" s="121"/>
      <c r="F133" s="121"/>
      <c r="G133" s="121" t="n">
        <v>1241</v>
      </c>
      <c r="H133" s="121"/>
      <c r="I133" s="121"/>
    </row>
    <row r="134" customFormat="false" ht="20.1" hidden="false" customHeight="true" outlineLevel="0" collapsed="false">
      <c r="A134" s="118" t="n">
        <v>21202</v>
      </c>
      <c r="B134" s="73" t="s">
        <v>658</v>
      </c>
      <c r="C134" s="48" t="n">
        <f aca="false">SUM(D134:I134)</f>
        <v>147</v>
      </c>
      <c r="D134" s="121" t="n">
        <v>1</v>
      </c>
      <c r="E134" s="121"/>
      <c r="F134" s="121" t="n">
        <v>121</v>
      </c>
      <c r="G134" s="121" t="n">
        <v>25</v>
      </c>
      <c r="H134" s="121"/>
      <c r="I134" s="121"/>
    </row>
    <row r="135" customFormat="false" ht="20.1" hidden="false" customHeight="true" outlineLevel="0" collapsed="false">
      <c r="A135" s="118" t="n">
        <v>21203</v>
      </c>
      <c r="B135" s="73" t="s">
        <v>659</v>
      </c>
      <c r="C135" s="48" t="n">
        <f aca="false">SUM(D135:I135)</f>
        <v>32373</v>
      </c>
      <c r="D135" s="121" t="n">
        <v>473</v>
      </c>
      <c r="E135" s="121"/>
      <c r="F135" s="121" t="n">
        <v>480</v>
      </c>
      <c r="G135" s="121" t="n">
        <v>21420</v>
      </c>
      <c r="H135" s="121" t="n">
        <v>10000</v>
      </c>
      <c r="I135" s="121"/>
    </row>
    <row r="136" customFormat="false" ht="20.1" hidden="false" customHeight="true" outlineLevel="0" collapsed="false">
      <c r="A136" s="118" t="n">
        <v>21205</v>
      </c>
      <c r="B136" s="73" t="s">
        <v>662</v>
      </c>
      <c r="C136" s="48" t="n">
        <f aca="false">SUM(D136:I136)</f>
        <v>8068</v>
      </c>
      <c r="D136" s="121" t="n">
        <v>2827</v>
      </c>
      <c r="E136" s="121"/>
      <c r="F136" s="121"/>
      <c r="G136" s="121" t="n">
        <v>5241</v>
      </c>
      <c r="H136" s="121"/>
      <c r="I136" s="121"/>
    </row>
    <row r="137" customFormat="false" ht="20.1" hidden="false" customHeight="true" outlineLevel="0" collapsed="false">
      <c r="A137" s="118" t="n">
        <v>21206</v>
      </c>
      <c r="B137" s="73" t="s">
        <v>664</v>
      </c>
      <c r="C137" s="48" t="n">
        <f aca="false">SUM(D137:I137)</f>
        <v>160</v>
      </c>
      <c r="D137" s="121" t="n">
        <v>160</v>
      </c>
      <c r="E137" s="121"/>
      <c r="F137" s="121"/>
      <c r="G137" s="121"/>
      <c r="H137" s="121"/>
      <c r="I137" s="121"/>
    </row>
    <row r="138" customFormat="false" ht="20.1" hidden="false" customHeight="true" outlineLevel="0" collapsed="false">
      <c r="A138" s="51" t="n">
        <v>21299</v>
      </c>
      <c r="B138" s="73" t="s">
        <v>666</v>
      </c>
      <c r="C138" s="48" t="n">
        <f aca="false">SUM(D138:I138)</f>
        <v>2000</v>
      </c>
      <c r="D138" s="121" t="n">
        <v>2000</v>
      </c>
      <c r="E138" s="121"/>
      <c r="F138" s="121"/>
      <c r="G138" s="121"/>
      <c r="H138" s="121"/>
      <c r="I138" s="121"/>
    </row>
    <row r="139" customFormat="false" ht="20.1" hidden="false" customHeight="true" outlineLevel="0" collapsed="false">
      <c r="A139" s="118" t="n">
        <v>213</v>
      </c>
      <c r="B139" s="73" t="s">
        <v>668</v>
      </c>
      <c r="C139" s="122" t="n">
        <f aca="false">SUM(C140:C147)</f>
        <v>58924</v>
      </c>
      <c r="D139" s="121" t="n">
        <f aca="false">SUM(D140:D147)</f>
        <v>52387</v>
      </c>
      <c r="E139" s="121" t="n">
        <f aca="false">SUM(E140:E147)</f>
        <v>397</v>
      </c>
      <c r="F139" s="121" t="n">
        <f aca="false">SUM(F140:F147)</f>
        <v>3149</v>
      </c>
      <c r="G139" s="121" t="n">
        <f aca="false">SUM(G140:G147)</f>
        <v>2991</v>
      </c>
      <c r="H139" s="121" t="n">
        <f aca="false">SUM(H140:H147)</f>
        <v>0</v>
      </c>
      <c r="I139" s="121" t="n">
        <f aca="false">SUM(I140:I147)</f>
        <v>0</v>
      </c>
    </row>
    <row r="140" customFormat="false" ht="20.1" hidden="false" customHeight="true" outlineLevel="0" collapsed="false">
      <c r="A140" s="118" t="n">
        <v>21301</v>
      </c>
      <c r="B140" s="73" t="s">
        <v>669</v>
      </c>
      <c r="C140" s="48" t="n">
        <f aca="false">SUM(D140:I140)</f>
        <v>4725</v>
      </c>
      <c r="D140" s="121" t="n">
        <v>2612</v>
      </c>
      <c r="E140" s="121"/>
      <c r="F140" s="121" t="n">
        <v>1900</v>
      </c>
      <c r="G140" s="121" t="n">
        <v>213</v>
      </c>
      <c r="H140" s="121"/>
      <c r="I140" s="121"/>
    </row>
    <row r="141" customFormat="false" ht="20.1" hidden="false" customHeight="true" outlineLevel="0" collapsed="false">
      <c r="A141" s="118" t="n">
        <v>21302</v>
      </c>
      <c r="B141" s="73" t="s">
        <v>691</v>
      </c>
      <c r="C141" s="48" t="n">
        <f aca="false">SUM(D141:I141)</f>
        <v>3804</v>
      </c>
      <c r="D141" s="121" t="n">
        <v>3423</v>
      </c>
      <c r="E141" s="121"/>
      <c r="F141" s="121" t="n">
        <v>345</v>
      </c>
      <c r="G141" s="121" t="n">
        <v>36</v>
      </c>
      <c r="H141" s="121"/>
      <c r="I141" s="121"/>
    </row>
    <row r="142" customFormat="false" ht="20.1" hidden="false" customHeight="true" outlineLevel="0" collapsed="false">
      <c r="A142" s="118" t="n">
        <v>21303</v>
      </c>
      <c r="B142" s="73" t="s">
        <v>709</v>
      </c>
      <c r="C142" s="48" t="n">
        <f aca="false">SUM(D142:I142)</f>
        <v>3933</v>
      </c>
      <c r="D142" s="121" t="n">
        <v>1507</v>
      </c>
      <c r="E142" s="121"/>
      <c r="F142" s="121" t="n">
        <v>174</v>
      </c>
      <c r="G142" s="121" t="n">
        <v>2252</v>
      </c>
      <c r="H142" s="121"/>
      <c r="I142" s="125"/>
    </row>
    <row r="143" customFormat="false" ht="20.1" hidden="false" customHeight="true" outlineLevel="0" collapsed="false">
      <c r="A143" s="118" t="n">
        <v>21305</v>
      </c>
      <c r="B143" s="73" t="s">
        <v>733</v>
      </c>
      <c r="C143" s="48" t="n">
        <f aca="false">SUM(D143:I143)</f>
        <v>44933</v>
      </c>
      <c r="D143" s="121" t="n">
        <v>44253</v>
      </c>
      <c r="E143" s="121" t="n">
        <v>64</v>
      </c>
      <c r="F143" s="121" t="n">
        <v>456</v>
      </c>
      <c r="G143" s="121" t="n">
        <v>160</v>
      </c>
      <c r="H143" s="121"/>
      <c r="I143" s="121"/>
    </row>
    <row r="144" customFormat="false" ht="20.1" hidden="false" customHeight="true" outlineLevel="0" collapsed="false">
      <c r="A144" s="118" t="n">
        <v>21307</v>
      </c>
      <c r="B144" s="73" t="s">
        <v>740</v>
      </c>
      <c r="C144" s="48" t="n">
        <f aca="false">SUM(D144:I144)</f>
        <v>333</v>
      </c>
      <c r="D144" s="121"/>
      <c r="E144" s="121" t="n">
        <v>333</v>
      </c>
      <c r="F144" s="121"/>
      <c r="G144" s="121"/>
      <c r="H144" s="121"/>
      <c r="I144" s="121"/>
    </row>
    <row r="145" customFormat="false" ht="20.1" hidden="false" customHeight="true" outlineLevel="0" collapsed="false">
      <c r="A145" s="118" t="n">
        <v>21308</v>
      </c>
      <c r="B145" s="73" t="s">
        <v>747</v>
      </c>
      <c r="C145" s="48" t="n">
        <f aca="false">SUM(D145:I145)</f>
        <v>1042</v>
      </c>
      <c r="D145" s="121" t="n">
        <v>592</v>
      </c>
      <c r="E145" s="121"/>
      <c r="F145" s="121" t="n">
        <v>120</v>
      </c>
      <c r="G145" s="121" t="n">
        <v>330</v>
      </c>
      <c r="H145" s="121"/>
      <c r="I145" s="121"/>
    </row>
    <row r="146" customFormat="false" ht="20.1" hidden="false" customHeight="true" outlineLevel="0" collapsed="false">
      <c r="A146" s="118" t="n">
        <v>21309</v>
      </c>
      <c r="B146" s="73" t="s">
        <v>753</v>
      </c>
      <c r="C146" s="48" t="n">
        <f aca="false">SUM(D146:I146)</f>
        <v>0</v>
      </c>
      <c r="D146" s="121"/>
      <c r="E146" s="121"/>
      <c r="F146" s="121"/>
      <c r="G146" s="121"/>
      <c r="H146" s="121"/>
      <c r="I146" s="121"/>
    </row>
    <row r="147" customFormat="false" ht="20.1" hidden="false" customHeight="true" outlineLevel="0" collapsed="false">
      <c r="A147" s="118" t="n">
        <v>21399</v>
      </c>
      <c r="B147" s="73" t="s">
        <v>756</v>
      </c>
      <c r="C147" s="48" t="n">
        <f aca="false">SUM(D147:I147)</f>
        <v>154</v>
      </c>
      <c r="D147" s="121"/>
      <c r="E147" s="121"/>
      <c r="F147" s="121" t="n">
        <v>154</v>
      </c>
      <c r="G147" s="121"/>
      <c r="H147" s="121"/>
      <c r="I147" s="121"/>
    </row>
    <row r="148" customFormat="false" ht="20.1" hidden="false" customHeight="true" outlineLevel="0" collapsed="false">
      <c r="A148" s="118" t="n">
        <v>214</v>
      </c>
      <c r="B148" s="73" t="s">
        <v>759</v>
      </c>
      <c r="C148" s="48" t="n">
        <f aca="false">SUM(D148:I148)</f>
        <v>11702</v>
      </c>
      <c r="D148" s="121" t="n">
        <f aca="false">SUM(D149:D154)</f>
        <v>1327</v>
      </c>
      <c r="E148" s="121" t="n">
        <f aca="false">SUM(E149:E154)</f>
        <v>0</v>
      </c>
      <c r="F148" s="121" t="n">
        <f aca="false">SUM(F149:F154)</f>
        <v>2346</v>
      </c>
      <c r="G148" s="121" t="n">
        <f aca="false">SUM(G149:G154)</f>
        <v>1029</v>
      </c>
      <c r="H148" s="121" t="n">
        <f aca="false">SUM(H149:H154)</f>
        <v>7000</v>
      </c>
      <c r="I148" s="121" t="n">
        <f aca="false">SUM(I149:I154)</f>
        <v>0</v>
      </c>
    </row>
    <row r="149" customFormat="false" ht="20.1" hidden="false" customHeight="true" outlineLevel="0" collapsed="false">
      <c r="A149" s="118" t="n">
        <v>21401</v>
      </c>
      <c r="B149" s="73" t="s">
        <v>760</v>
      </c>
      <c r="C149" s="48" t="n">
        <f aca="false">SUM(D149:I149)</f>
        <v>8469</v>
      </c>
      <c r="D149" s="121" t="n">
        <v>826</v>
      </c>
      <c r="E149" s="121"/>
      <c r="F149" s="121" t="n">
        <v>643</v>
      </c>
      <c r="G149" s="121"/>
      <c r="H149" s="121" t="n">
        <v>7000</v>
      </c>
      <c r="I149" s="121"/>
    </row>
    <row r="150" customFormat="false" ht="20.1" hidden="false" customHeight="true" outlineLevel="0" collapsed="false">
      <c r="A150" s="118" t="n">
        <v>21402</v>
      </c>
      <c r="B150" s="73" t="s">
        <v>779</v>
      </c>
      <c r="C150" s="48" t="n">
        <f aca="false">SUM(D150:I150)</f>
        <v>0</v>
      </c>
      <c r="D150" s="121"/>
      <c r="E150" s="121"/>
      <c r="F150" s="121"/>
      <c r="G150" s="121"/>
      <c r="H150" s="121"/>
      <c r="I150" s="121"/>
    </row>
    <row r="151" customFormat="false" ht="20.1" hidden="false" customHeight="true" outlineLevel="0" collapsed="false">
      <c r="A151" s="118" t="n">
        <v>21403</v>
      </c>
      <c r="B151" s="73" t="s">
        <v>786</v>
      </c>
      <c r="C151" s="48" t="n">
        <f aca="false">SUM(D151:I151)</f>
        <v>0</v>
      </c>
      <c r="D151" s="121"/>
      <c r="E151" s="121"/>
      <c r="F151" s="121"/>
      <c r="G151" s="121"/>
      <c r="H151" s="121"/>
      <c r="I151" s="121"/>
    </row>
    <row r="152" customFormat="false" ht="20.1" hidden="false" customHeight="true" outlineLevel="0" collapsed="false">
      <c r="A152" s="118" t="n">
        <v>21405</v>
      </c>
      <c r="B152" s="73" t="s">
        <v>793</v>
      </c>
      <c r="C152" s="48" t="n">
        <f aca="false">SUM(D152:I152)</f>
        <v>0</v>
      </c>
      <c r="D152" s="121"/>
      <c r="E152" s="121"/>
      <c r="F152" s="121"/>
      <c r="G152" s="121"/>
      <c r="H152" s="121"/>
      <c r="I152" s="121"/>
    </row>
    <row r="153" customFormat="false" ht="20.1" hidden="false" customHeight="true" outlineLevel="0" collapsed="false">
      <c r="A153" s="118" t="n">
        <v>21406</v>
      </c>
      <c r="B153" s="73" t="s">
        <v>796</v>
      </c>
      <c r="C153" s="48" t="n">
        <f aca="false">SUM(D153:I153)</f>
        <v>710</v>
      </c>
      <c r="D153" s="121" t="n">
        <v>500</v>
      </c>
      <c r="E153" s="121"/>
      <c r="F153" s="121" t="n">
        <v>210</v>
      </c>
      <c r="G153" s="121"/>
      <c r="H153" s="121"/>
      <c r="I153" s="121"/>
    </row>
    <row r="154" customFormat="false" ht="20.1" hidden="false" customHeight="true" outlineLevel="0" collapsed="false">
      <c r="A154" s="118" t="n">
        <v>21499</v>
      </c>
      <c r="B154" s="73" t="s">
        <v>801</v>
      </c>
      <c r="C154" s="48" t="n">
        <f aca="false">SUM(D154:I154)</f>
        <v>2523</v>
      </c>
      <c r="D154" s="121" t="n">
        <v>1</v>
      </c>
      <c r="E154" s="121"/>
      <c r="F154" s="121" t="n">
        <v>1493</v>
      </c>
      <c r="G154" s="121" t="n">
        <v>1029</v>
      </c>
      <c r="H154" s="121"/>
      <c r="I154" s="121"/>
    </row>
    <row r="155" customFormat="false" ht="20.1" hidden="false" customHeight="true" outlineLevel="0" collapsed="false">
      <c r="A155" s="118" t="n">
        <v>215</v>
      </c>
      <c r="B155" s="126" t="s">
        <v>804</v>
      </c>
      <c r="C155" s="127" t="n">
        <f aca="false">SUM(D155:I155)</f>
        <v>8216</v>
      </c>
      <c r="D155" s="124" t="n">
        <f aca="false">SUM(D156:D162)</f>
        <v>295</v>
      </c>
      <c r="E155" s="124" t="n">
        <f aca="false">SUM(E156:E162)</f>
        <v>0</v>
      </c>
      <c r="F155" s="124" t="n">
        <f aca="false">SUM(F156:F162)</f>
        <v>2955</v>
      </c>
      <c r="G155" s="124" t="n">
        <f aca="false">SUM(G156:G162)</f>
        <v>4966</v>
      </c>
      <c r="H155" s="121" t="n">
        <f aca="false">SUM(H156:H162)</f>
        <v>0</v>
      </c>
      <c r="I155" s="121" t="n">
        <f aca="false">SUM(I156:I162)</f>
        <v>0</v>
      </c>
    </row>
    <row r="156" customFormat="false" ht="20.1" hidden="false" customHeight="true" outlineLevel="0" collapsed="false">
      <c r="A156" s="118" t="n">
        <v>21501</v>
      </c>
      <c r="B156" s="73" t="s">
        <v>805</v>
      </c>
      <c r="C156" s="48" t="n">
        <f aca="false">SUM(D156:I156)</f>
        <v>0</v>
      </c>
      <c r="D156" s="121"/>
      <c r="E156" s="121"/>
      <c r="F156" s="121"/>
      <c r="G156" s="121"/>
      <c r="H156" s="121"/>
      <c r="I156" s="121"/>
    </row>
    <row r="157" customFormat="false" ht="20.1" hidden="false" customHeight="true" outlineLevel="0" collapsed="false">
      <c r="A157" s="118" t="n">
        <v>21502</v>
      </c>
      <c r="B157" s="73" t="s">
        <v>812</v>
      </c>
      <c r="C157" s="48" t="n">
        <f aca="false">SUM(D157:I157)</f>
        <v>3047</v>
      </c>
      <c r="D157" s="121" t="n">
        <v>92</v>
      </c>
      <c r="E157" s="121"/>
      <c r="F157" s="121" t="n">
        <v>2955</v>
      </c>
      <c r="G157" s="121"/>
      <c r="H157" s="121"/>
      <c r="I157" s="121"/>
    </row>
    <row r="158" customFormat="false" ht="20.1" hidden="false" customHeight="true" outlineLevel="0" collapsed="false">
      <c r="A158" s="118" t="n">
        <v>21503</v>
      </c>
      <c r="B158" s="73" t="s">
        <v>825</v>
      </c>
      <c r="C158" s="48" t="n">
        <f aca="false">SUM(D158:I158)</f>
        <v>0</v>
      </c>
      <c r="D158" s="121"/>
      <c r="E158" s="121"/>
      <c r="F158" s="121"/>
      <c r="G158" s="121"/>
      <c r="H158" s="121"/>
      <c r="I158" s="121"/>
    </row>
    <row r="159" customFormat="false" ht="20.1" hidden="false" customHeight="true" outlineLevel="0" collapsed="false">
      <c r="A159" s="118" t="n">
        <v>21505</v>
      </c>
      <c r="B159" s="73" t="s">
        <v>827</v>
      </c>
      <c r="C159" s="48" t="n">
        <f aca="false">SUM(D159:I159)</f>
        <v>0</v>
      </c>
      <c r="D159" s="121"/>
      <c r="E159" s="121"/>
      <c r="F159" s="121"/>
      <c r="G159" s="121"/>
      <c r="H159" s="121"/>
      <c r="I159" s="121"/>
    </row>
    <row r="160" customFormat="false" ht="20.1" hidden="false" customHeight="true" outlineLevel="0" collapsed="false">
      <c r="A160" s="118" t="n">
        <v>21507</v>
      </c>
      <c r="B160" s="73" t="s">
        <v>834</v>
      </c>
      <c r="C160" s="48" t="n">
        <f aca="false">SUM(D160:I160)</f>
        <v>0</v>
      </c>
      <c r="D160" s="121"/>
      <c r="E160" s="121"/>
      <c r="F160" s="121"/>
      <c r="G160" s="121"/>
      <c r="H160" s="121"/>
      <c r="I160" s="121"/>
    </row>
    <row r="161" customFormat="false" ht="20.1" hidden="false" customHeight="true" outlineLevel="0" collapsed="false">
      <c r="A161" s="118" t="n">
        <v>21508</v>
      </c>
      <c r="B161" s="73" t="s">
        <v>838</v>
      </c>
      <c r="C161" s="48" t="n">
        <f aca="false">SUM(D161:I161)</f>
        <v>5169</v>
      </c>
      <c r="D161" s="121" t="n">
        <v>203</v>
      </c>
      <c r="E161" s="121"/>
      <c r="F161" s="121"/>
      <c r="G161" s="121" t="n">
        <v>4966</v>
      </c>
      <c r="H161" s="121"/>
      <c r="I161" s="121"/>
    </row>
    <row r="162" customFormat="false" ht="20.1" hidden="false" customHeight="true" outlineLevel="0" collapsed="false">
      <c r="A162" s="118" t="n">
        <v>21599</v>
      </c>
      <c r="B162" s="73" t="s">
        <v>843</v>
      </c>
      <c r="C162" s="48" t="n">
        <f aca="false">SUM(D162:I162)</f>
        <v>0</v>
      </c>
      <c r="D162" s="121"/>
      <c r="E162" s="121"/>
      <c r="F162" s="121"/>
      <c r="G162" s="121"/>
      <c r="H162" s="121"/>
      <c r="I162" s="121"/>
    </row>
    <row r="163" customFormat="false" ht="20.1" hidden="false" customHeight="true" outlineLevel="0" collapsed="false">
      <c r="A163" s="118" t="n">
        <v>216</v>
      </c>
      <c r="B163" s="73" t="s">
        <v>849</v>
      </c>
      <c r="C163" s="48" t="n">
        <f aca="false">SUM(D163:I163)</f>
        <v>478</v>
      </c>
      <c r="D163" s="121" t="n">
        <f aca="false">SUM(D164:D166)</f>
        <v>385</v>
      </c>
      <c r="E163" s="121" t="n">
        <f aca="false">SUM(E164:E166)</f>
        <v>0</v>
      </c>
      <c r="F163" s="121" t="n">
        <f aca="false">SUM(F164:F166)</f>
        <v>93</v>
      </c>
      <c r="G163" s="121" t="n">
        <f aca="false">SUM(G164:G166)</f>
        <v>0</v>
      </c>
      <c r="H163" s="121" t="n">
        <f aca="false">SUM(H164:H166)</f>
        <v>0</v>
      </c>
      <c r="I163" s="121" t="n">
        <f aca="false">SUM(I164:I166)</f>
        <v>0</v>
      </c>
    </row>
    <row r="164" customFormat="false" ht="20.1" hidden="false" customHeight="true" outlineLevel="0" collapsed="false">
      <c r="A164" s="118" t="n">
        <v>21602</v>
      </c>
      <c r="B164" s="73" t="s">
        <v>850</v>
      </c>
      <c r="C164" s="48" t="n">
        <f aca="false">SUM(D164:I164)</f>
        <v>157</v>
      </c>
      <c r="D164" s="121" t="n">
        <v>64</v>
      </c>
      <c r="E164" s="121"/>
      <c r="F164" s="121" t="n">
        <v>93</v>
      </c>
      <c r="G164" s="121"/>
      <c r="H164" s="121"/>
      <c r="I164" s="121"/>
    </row>
    <row r="165" customFormat="false" ht="20.1" hidden="false" customHeight="true" outlineLevel="0" collapsed="false">
      <c r="A165" s="118" t="n">
        <v>21606</v>
      </c>
      <c r="B165" s="73" t="s">
        <v>856</v>
      </c>
      <c r="C165" s="48" t="n">
        <f aca="false">SUM(D165:I165)</f>
        <v>321</v>
      </c>
      <c r="D165" s="121" t="n">
        <v>321</v>
      </c>
      <c r="E165" s="121"/>
      <c r="F165" s="121"/>
      <c r="G165" s="121"/>
      <c r="H165" s="121"/>
      <c r="I165" s="121"/>
    </row>
    <row r="166" customFormat="false" ht="20.1" hidden="false" customHeight="true" outlineLevel="0" collapsed="false">
      <c r="A166" s="118" t="n">
        <v>21699</v>
      </c>
      <c r="B166" s="73" t="s">
        <v>859</v>
      </c>
      <c r="C166" s="48" t="n">
        <f aca="false">SUM(D166:I166)</f>
        <v>0</v>
      </c>
      <c r="D166" s="121"/>
      <c r="E166" s="121"/>
      <c r="F166" s="121"/>
      <c r="G166" s="121"/>
      <c r="H166" s="121"/>
      <c r="I166" s="121"/>
    </row>
    <row r="167" customFormat="false" ht="20.1" hidden="false" customHeight="true" outlineLevel="0" collapsed="false">
      <c r="A167" s="118" t="n">
        <v>217</v>
      </c>
      <c r="B167" s="73" t="s">
        <v>862</v>
      </c>
      <c r="C167" s="48" t="n">
        <f aca="false">SUM(D167:I167)</f>
        <v>0</v>
      </c>
      <c r="D167" s="121" t="n">
        <f aca="false">SUM(D168:D172)</f>
        <v>0</v>
      </c>
      <c r="E167" s="121" t="n">
        <f aca="false">SUM(E168:E172)</f>
        <v>0</v>
      </c>
      <c r="F167" s="121" t="n">
        <f aca="false">SUM(F168:F172)</f>
        <v>0</v>
      </c>
      <c r="G167" s="121" t="n">
        <f aca="false">SUM(G168:G172)</f>
        <v>0</v>
      </c>
      <c r="H167" s="121" t="n">
        <f aca="false">SUM(H168:H172)</f>
        <v>0</v>
      </c>
      <c r="I167" s="121" t="n">
        <f aca="false">SUM(I168:I172)</f>
        <v>0</v>
      </c>
    </row>
    <row r="168" customFormat="false" ht="20.1" hidden="false" customHeight="true" outlineLevel="0" collapsed="false">
      <c r="A168" s="118" t="n">
        <v>21701</v>
      </c>
      <c r="B168" s="73" t="s">
        <v>863</v>
      </c>
      <c r="C168" s="48" t="n">
        <f aca="false">SUM(D168:I168)</f>
        <v>0</v>
      </c>
      <c r="D168" s="121"/>
      <c r="E168" s="121"/>
      <c r="F168" s="121"/>
      <c r="G168" s="121"/>
      <c r="H168" s="121"/>
      <c r="I168" s="121"/>
    </row>
    <row r="169" customFormat="false" ht="20.1" hidden="false" customHeight="true" outlineLevel="0" collapsed="false">
      <c r="A169" s="118" t="n">
        <v>21702</v>
      </c>
      <c r="B169" s="73" t="s">
        <v>866</v>
      </c>
      <c r="C169" s="48" t="n">
        <f aca="false">SUM(D169:I169)</f>
        <v>0</v>
      </c>
      <c r="D169" s="121"/>
      <c r="E169" s="121"/>
      <c r="F169" s="121"/>
      <c r="G169" s="121"/>
      <c r="H169" s="121"/>
      <c r="I169" s="121"/>
    </row>
    <row r="170" customFormat="false" ht="20.1" hidden="false" customHeight="true" outlineLevel="0" collapsed="false">
      <c r="A170" s="118" t="n">
        <v>21703</v>
      </c>
      <c r="B170" s="73" t="s">
        <v>876</v>
      </c>
      <c r="C170" s="48" t="n">
        <f aca="false">SUM(D170:I170)</f>
        <v>0</v>
      </c>
      <c r="D170" s="121"/>
      <c r="E170" s="121"/>
      <c r="F170" s="121"/>
      <c r="G170" s="121"/>
      <c r="H170" s="121"/>
      <c r="I170" s="121"/>
    </row>
    <row r="171" customFormat="false" ht="20.1" hidden="false" customHeight="true" outlineLevel="0" collapsed="false">
      <c r="A171" s="118" t="n">
        <v>21704</v>
      </c>
      <c r="B171" s="73" t="s">
        <v>882</v>
      </c>
      <c r="C171" s="48" t="n">
        <f aca="false">SUM(D171:I171)</f>
        <v>0</v>
      </c>
      <c r="D171" s="121"/>
      <c r="E171" s="121"/>
      <c r="F171" s="121"/>
      <c r="G171" s="121"/>
      <c r="H171" s="121"/>
      <c r="I171" s="121"/>
    </row>
    <row r="172" customFormat="false" ht="20.1" hidden="false" customHeight="true" outlineLevel="0" collapsed="false">
      <c r="A172" s="118" t="n">
        <v>21799</v>
      </c>
      <c r="B172" s="73" t="s">
        <v>885</v>
      </c>
      <c r="C172" s="48" t="n">
        <f aca="false">SUM(D172:I172)</f>
        <v>0</v>
      </c>
      <c r="D172" s="121"/>
      <c r="E172" s="121"/>
      <c r="F172" s="121"/>
      <c r="G172" s="121"/>
      <c r="H172" s="121"/>
      <c r="I172" s="121"/>
    </row>
    <row r="173" customFormat="false" ht="20.1" hidden="false" customHeight="true" outlineLevel="0" collapsed="false">
      <c r="A173" s="118" t="n">
        <v>219</v>
      </c>
      <c r="B173" s="73" t="s">
        <v>888</v>
      </c>
      <c r="C173" s="48" t="n">
        <f aca="false">SUM(D173:I173)</f>
        <v>0</v>
      </c>
      <c r="D173" s="121" t="n">
        <f aca="false">SUM(D174:D182)</f>
        <v>0</v>
      </c>
      <c r="E173" s="121" t="n">
        <f aca="false">SUM(E174:E182)</f>
        <v>0</v>
      </c>
      <c r="F173" s="121" t="n">
        <f aca="false">SUM(F174:F182)</f>
        <v>0</v>
      </c>
      <c r="G173" s="121" t="n">
        <f aca="false">SUM(G174:G182)</f>
        <v>0</v>
      </c>
      <c r="H173" s="121" t="n">
        <f aca="false">SUM(H174:H182)</f>
        <v>0</v>
      </c>
      <c r="I173" s="121" t="n">
        <f aca="false">SUM(I174:I182)</f>
        <v>0</v>
      </c>
    </row>
    <row r="174" customFormat="false" ht="20.1" hidden="false" customHeight="true" outlineLevel="0" collapsed="false">
      <c r="A174" s="118" t="n">
        <v>21901</v>
      </c>
      <c r="B174" s="73" t="s">
        <v>889</v>
      </c>
      <c r="C174" s="48" t="n">
        <f aca="false">SUM(D174:I174)</f>
        <v>0</v>
      </c>
      <c r="D174" s="121"/>
      <c r="E174" s="121"/>
      <c r="F174" s="121"/>
      <c r="G174" s="121"/>
      <c r="H174" s="121"/>
      <c r="I174" s="121"/>
    </row>
    <row r="175" customFormat="false" ht="20.1" hidden="false" customHeight="true" outlineLevel="0" collapsed="false">
      <c r="A175" s="118" t="n">
        <v>21902</v>
      </c>
      <c r="B175" s="73" t="s">
        <v>890</v>
      </c>
      <c r="C175" s="48" t="n">
        <f aca="false">SUM(D175:I175)</f>
        <v>0</v>
      </c>
      <c r="D175" s="121"/>
      <c r="E175" s="121"/>
      <c r="F175" s="121"/>
      <c r="G175" s="121"/>
      <c r="H175" s="121"/>
      <c r="I175" s="121"/>
    </row>
    <row r="176" customFormat="false" ht="20.1" hidden="false" customHeight="true" outlineLevel="0" collapsed="false">
      <c r="A176" s="118" t="n">
        <v>21903</v>
      </c>
      <c r="B176" s="73" t="s">
        <v>891</v>
      </c>
      <c r="C176" s="48" t="n">
        <f aca="false">SUM(D176:I176)</f>
        <v>0</v>
      </c>
      <c r="D176" s="121"/>
      <c r="E176" s="121"/>
      <c r="F176" s="121"/>
      <c r="G176" s="121"/>
      <c r="H176" s="121"/>
      <c r="I176" s="121"/>
    </row>
    <row r="177" customFormat="false" ht="20.1" hidden="false" customHeight="true" outlineLevel="0" collapsed="false">
      <c r="A177" s="118" t="n">
        <v>21904</v>
      </c>
      <c r="B177" s="73" t="s">
        <v>892</v>
      </c>
      <c r="C177" s="48" t="n">
        <f aca="false">SUM(D177:I177)</f>
        <v>0</v>
      </c>
      <c r="D177" s="121"/>
      <c r="E177" s="121"/>
      <c r="F177" s="121"/>
      <c r="G177" s="121"/>
      <c r="H177" s="121"/>
      <c r="I177" s="121"/>
    </row>
    <row r="178" customFormat="false" ht="20.1" hidden="false" customHeight="true" outlineLevel="0" collapsed="false">
      <c r="A178" s="118" t="n">
        <v>21905</v>
      </c>
      <c r="B178" s="73" t="s">
        <v>893</v>
      </c>
      <c r="C178" s="48" t="n">
        <f aca="false">SUM(D178:I178)</f>
        <v>0</v>
      </c>
      <c r="D178" s="121"/>
      <c r="E178" s="121"/>
      <c r="F178" s="121"/>
      <c r="G178" s="121"/>
      <c r="H178" s="121"/>
      <c r="I178" s="121"/>
    </row>
    <row r="179" customFormat="false" ht="20.1" hidden="false" customHeight="true" outlineLevel="0" collapsed="false">
      <c r="A179" s="118" t="n">
        <v>21906</v>
      </c>
      <c r="B179" s="73" t="s">
        <v>669</v>
      </c>
      <c r="C179" s="48" t="n">
        <f aca="false">SUM(D179:I179)</f>
        <v>0</v>
      </c>
      <c r="D179" s="121"/>
      <c r="E179" s="121"/>
      <c r="F179" s="121"/>
      <c r="G179" s="121"/>
      <c r="H179" s="121"/>
      <c r="I179" s="121"/>
    </row>
    <row r="180" customFormat="false" ht="20.1" hidden="false" customHeight="true" outlineLevel="0" collapsed="false">
      <c r="A180" s="118" t="n">
        <v>21907</v>
      </c>
      <c r="B180" s="73" t="s">
        <v>894</v>
      </c>
      <c r="C180" s="48" t="n">
        <f aca="false">SUM(D180:I180)</f>
        <v>0</v>
      </c>
      <c r="D180" s="121"/>
      <c r="E180" s="121"/>
      <c r="F180" s="121"/>
      <c r="G180" s="121"/>
      <c r="H180" s="121"/>
      <c r="I180" s="121"/>
    </row>
    <row r="181" customFormat="false" ht="20.1" hidden="false" customHeight="true" outlineLevel="0" collapsed="false">
      <c r="A181" s="118" t="n">
        <v>21908</v>
      </c>
      <c r="B181" s="73" t="s">
        <v>895</v>
      </c>
      <c r="C181" s="48" t="n">
        <f aca="false">SUM(D181:I181)</f>
        <v>0</v>
      </c>
      <c r="D181" s="121"/>
      <c r="E181" s="121"/>
      <c r="F181" s="121"/>
      <c r="G181" s="121"/>
      <c r="H181" s="121"/>
      <c r="I181" s="121"/>
    </row>
    <row r="182" customFormat="false" ht="20.1" hidden="false" customHeight="true" outlineLevel="0" collapsed="false">
      <c r="A182" s="118" t="n">
        <v>21999</v>
      </c>
      <c r="B182" s="73" t="s">
        <v>896</v>
      </c>
      <c r="C182" s="48" t="n">
        <f aca="false">SUM(D182:I182)</f>
        <v>0</v>
      </c>
      <c r="D182" s="121"/>
      <c r="E182" s="121"/>
      <c r="F182" s="121"/>
      <c r="G182" s="121"/>
      <c r="H182" s="121"/>
      <c r="I182" s="121"/>
    </row>
    <row r="183" customFormat="false" ht="20.1" hidden="false" customHeight="true" outlineLevel="0" collapsed="false">
      <c r="A183" s="118" t="n">
        <v>220</v>
      </c>
      <c r="B183" s="73" t="s">
        <v>897</v>
      </c>
      <c r="C183" s="48" t="n">
        <f aca="false">SUM(D183:I183)</f>
        <v>1167</v>
      </c>
      <c r="D183" s="121" t="n">
        <f aca="false">SUM(D184:D186)</f>
        <v>1062</v>
      </c>
      <c r="E183" s="121" t="n">
        <f aca="false">SUM(E184:E186)</f>
        <v>0</v>
      </c>
      <c r="F183" s="121" t="n">
        <f aca="false">SUM(F184:F186)</f>
        <v>0</v>
      </c>
      <c r="G183" s="121" t="n">
        <f aca="false">SUM(G184:G186)</f>
        <v>105</v>
      </c>
      <c r="H183" s="121" t="n">
        <f aca="false">SUM(H184:H186)</f>
        <v>0</v>
      </c>
      <c r="I183" s="121" t="n">
        <f aca="false">SUM(I184:I186)</f>
        <v>0</v>
      </c>
    </row>
    <row r="184" customFormat="false" ht="20.1" hidden="false" customHeight="true" outlineLevel="0" collapsed="false">
      <c r="A184" s="118" t="n">
        <v>22001</v>
      </c>
      <c r="B184" s="73" t="s">
        <v>898</v>
      </c>
      <c r="C184" s="48" t="n">
        <f aca="false">SUM(D184:I184)</f>
        <v>1167</v>
      </c>
      <c r="D184" s="121" t="n">
        <v>1062</v>
      </c>
      <c r="E184" s="121"/>
      <c r="F184" s="121"/>
      <c r="G184" s="121" t="n">
        <v>105</v>
      </c>
      <c r="H184" s="121"/>
      <c r="I184" s="121"/>
    </row>
    <row r="185" customFormat="false" ht="20.1" hidden="false" customHeight="true" outlineLevel="0" collapsed="false">
      <c r="A185" s="118" t="n">
        <v>22005</v>
      </c>
      <c r="B185" s="73" t="s">
        <v>921</v>
      </c>
      <c r="C185" s="48" t="n">
        <f aca="false">SUM(D185:I185)</f>
        <v>0</v>
      </c>
      <c r="D185" s="121"/>
      <c r="E185" s="121"/>
      <c r="F185" s="121"/>
      <c r="G185" s="121"/>
      <c r="H185" s="121"/>
      <c r="I185" s="121"/>
    </row>
    <row r="186" customFormat="false" ht="20.1" hidden="false" customHeight="true" outlineLevel="0" collapsed="false">
      <c r="A186" s="118" t="n">
        <v>22099</v>
      </c>
      <c r="B186" s="73" t="s">
        <v>933</v>
      </c>
      <c r="C186" s="48" t="n">
        <f aca="false">SUM(D186:I186)</f>
        <v>0</v>
      </c>
      <c r="D186" s="121"/>
      <c r="E186" s="121"/>
      <c r="F186" s="121"/>
      <c r="G186" s="121"/>
      <c r="H186" s="121"/>
      <c r="I186" s="121"/>
    </row>
    <row r="187" customFormat="false" ht="20.1" hidden="false" customHeight="true" outlineLevel="0" collapsed="false">
      <c r="A187" s="118" t="n">
        <v>221</v>
      </c>
      <c r="B187" s="73" t="s">
        <v>935</v>
      </c>
      <c r="C187" s="48" t="n">
        <f aca="false">SUM(D187:I187)</f>
        <v>29729</v>
      </c>
      <c r="D187" s="121" t="n">
        <f aca="false">SUM(D188:D190)</f>
        <v>16786</v>
      </c>
      <c r="E187" s="121" t="n">
        <f aca="false">SUM(E188:E190)</f>
        <v>0</v>
      </c>
      <c r="F187" s="121" t="n">
        <f aca="false">SUM(F188:F190)</f>
        <v>6275</v>
      </c>
      <c r="G187" s="121" t="n">
        <f aca="false">SUM(G188:G190)</f>
        <v>6668</v>
      </c>
      <c r="H187" s="121" t="n">
        <f aca="false">SUM(H188:H190)</f>
        <v>0</v>
      </c>
      <c r="I187" s="121" t="n">
        <f aca="false">SUM(I188:I190)</f>
        <v>0</v>
      </c>
    </row>
    <row r="188" customFormat="false" ht="20.1" hidden="false" customHeight="true" outlineLevel="0" collapsed="false">
      <c r="A188" s="118" t="n">
        <v>22101</v>
      </c>
      <c r="B188" s="73" t="s">
        <v>936</v>
      </c>
      <c r="C188" s="48" t="n">
        <f aca="false">SUM(D188:I188)</f>
        <v>20595</v>
      </c>
      <c r="D188" s="121" t="n">
        <v>7652</v>
      </c>
      <c r="E188" s="121"/>
      <c r="F188" s="121" t="n">
        <v>6275</v>
      </c>
      <c r="G188" s="121" t="n">
        <v>6668</v>
      </c>
      <c r="H188" s="121"/>
      <c r="I188" s="121"/>
    </row>
    <row r="189" customFormat="false" ht="20.1" hidden="false" customHeight="true" outlineLevel="0" collapsed="false">
      <c r="A189" s="118" t="n">
        <v>22102</v>
      </c>
      <c r="B189" s="73" t="s">
        <v>948</v>
      </c>
      <c r="C189" s="48" t="n">
        <f aca="false">SUM(D189:I189)</f>
        <v>9134</v>
      </c>
      <c r="D189" s="121" t="n">
        <v>9134</v>
      </c>
      <c r="E189" s="121"/>
      <c r="F189" s="121"/>
      <c r="G189" s="121"/>
      <c r="H189" s="121"/>
      <c r="I189" s="121"/>
    </row>
    <row r="190" customFormat="false" ht="20.1" hidden="false" customHeight="true" outlineLevel="0" collapsed="false">
      <c r="A190" s="118" t="n">
        <v>22103</v>
      </c>
      <c r="B190" s="73" t="s">
        <v>952</v>
      </c>
      <c r="C190" s="48" t="n">
        <f aca="false">SUM(D190:I190)</f>
        <v>0</v>
      </c>
      <c r="D190" s="121"/>
      <c r="E190" s="121"/>
      <c r="F190" s="121"/>
      <c r="G190" s="121"/>
      <c r="H190" s="121"/>
      <c r="I190" s="121"/>
    </row>
    <row r="191" customFormat="false" ht="20.1" hidden="false" customHeight="true" outlineLevel="0" collapsed="false">
      <c r="A191" s="118" t="n">
        <v>222</v>
      </c>
      <c r="B191" s="73" t="s">
        <v>956</v>
      </c>
      <c r="C191" s="48" t="n">
        <f aca="false">SUM(D191:I191)</f>
        <v>57</v>
      </c>
      <c r="D191" s="121" t="n">
        <f aca="false">SUM(D192:D195)</f>
        <v>57</v>
      </c>
      <c r="E191" s="121" t="n">
        <f aca="false">SUM(E192:E195)</f>
        <v>0</v>
      </c>
      <c r="F191" s="121" t="n">
        <f aca="false">SUM(F192:F195)</f>
        <v>0</v>
      </c>
      <c r="G191" s="121" t="n">
        <f aca="false">SUM(G192:G195)</f>
        <v>0</v>
      </c>
      <c r="H191" s="121" t="n">
        <f aca="false">SUM(H192:H195)</f>
        <v>0</v>
      </c>
      <c r="I191" s="121" t="n">
        <f aca="false">SUM(I192:I195)</f>
        <v>0</v>
      </c>
    </row>
    <row r="192" customFormat="false" ht="20.1" hidden="false" customHeight="true" outlineLevel="0" collapsed="false">
      <c r="A192" s="118" t="n">
        <v>22201</v>
      </c>
      <c r="B192" s="73" t="s">
        <v>957</v>
      </c>
      <c r="C192" s="48" t="n">
        <f aca="false">SUM(D192:I192)</f>
        <v>57</v>
      </c>
      <c r="D192" s="121" t="n">
        <v>57</v>
      </c>
      <c r="E192" s="121"/>
      <c r="F192" s="121"/>
      <c r="G192" s="121"/>
      <c r="H192" s="121"/>
      <c r="I192" s="121"/>
    </row>
    <row r="193" customFormat="false" ht="20.1" hidden="false" customHeight="true" outlineLevel="0" collapsed="false">
      <c r="A193" s="118" t="n">
        <v>22203</v>
      </c>
      <c r="B193" s="73" t="s">
        <v>971</v>
      </c>
      <c r="C193" s="48" t="n">
        <f aca="false">SUM(D193:I193)</f>
        <v>0</v>
      </c>
      <c r="D193" s="121"/>
      <c r="E193" s="121"/>
      <c r="F193" s="121"/>
      <c r="G193" s="121"/>
      <c r="H193" s="121"/>
      <c r="I193" s="121"/>
    </row>
    <row r="194" customFormat="false" ht="20.1" hidden="false" customHeight="true" outlineLevel="0" collapsed="false">
      <c r="A194" s="118" t="n">
        <v>22204</v>
      </c>
      <c r="B194" s="73" t="s">
        <v>977</v>
      </c>
      <c r="C194" s="48" t="n">
        <f aca="false">SUM(D194:I194)</f>
        <v>0</v>
      </c>
      <c r="D194" s="121"/>
      <c r="E194" s="121"/>
      <c r="F194" s="121"/>
      <c r="G194" s="121"/>
      <c r="H194" s="121"/>
      <c r="I194" s="121"/>
    </row>
    <row r="195" customFormat="false" ht="20.1" hidden="false" customHeight="true" outlineLevel="0" collapsed="false">
      <c r="A195" s="118" t="n">
        <v>22205</v>
      </c>
      <c r="B195" s="73" t="s">
        <v>983</v>
      </c>
      <c r="C195" s="48" t="n">
        <f aca="false">SUM(D195:I195)</f>
        <v>0</v>
      </c>
      <c r="D195" s="121"/>
      <c r="E195" s="121"/>
      <c r="F195" s="121"/>
      <c r="G195" s="121"/>
      <c r="H195" s="121"/>
      <c r="I195" s="121"/>
    </row>
    <row r="196" customFormat="false" ht="20.1" hidden="false" customHeight="true" outlineLevel="0" collapsed="false">
      <c r="A196" s="118" t="n">
        <v>224</v>
      </c>
      <c r="B196" s="73" t="s">
        <v>996</v>
      </c>
      <c r="C196" s="48" t="n">
        <f aca="false">SUM(D196:I196)</f>
        <v>1237</v>
      </c>
      <c r="D196" s="121" t="n">
        <f aca="false">SUM(D197:D203)</f>
        <v>778</v>
      </c>
      <c r="E196" s="121" t="n">
        <f aca="false">SUM(E197:E203)</f>
        <v>0</v>
      </c>
      <c r="F196" s="121" t="n">
        <f aca="false">SUM(F197:F203)</f>
        <v>11</v>
      </c>
      <c r="G196" s="121" t="n">
        <f aca="false">SUM(G197:G203)</f>
        <v>448</v>
      </c>
      <c r="H196" s="121" t="n">
        <f aca="false">SUM(H197:H203)</f>
        <v>0</v>
      </c>
      <c r="I196" s="121" t="n">
        <f aca="false">SUM(I197:I203)</f>
        <v>0</v>
      </c>
    </row>
    <row r="197" customFormat="false" ht="20.1" hidden="false" customHeight="true" outlineLevel="0" collapsed="false">
      <c r="A197" s="118" t="n">
        <v>22401</v>
      </c>
      <c r="B197" s="73" t="s">
        <v>997</v>
      </c>
      <c r="C197" s="48" t="n">
        <f aca="false">SUM(D197:I197)</f>
        <v>339</v>
      </c>
      <c r="D197" s="121" t="n">
        <v>328</v>
      </c>
      <c r="E197" s="121"/>
      <c r="F197" s="121" t="n">
        <v>11</v>
      </c>
      <c r="G197" s="121"/>
      <c r="H197" s="121"/>
      <c r="I197" s="121"/>
    </row>
    <row r="198" customFormat="false" ht="20.1" hidden="false" customHeight="true" outlineLevel="0" collapsed="false">
      <c r="A198" s="118" t="n">
        <v>22402</v>
      </c>
      <c r="B198" s="73" t="s">
        <v>1004</v>
      </c>
      <c r="C198" s="48" t="n">
        <f aca="false">SUM(D198:I198)</f>
        <v>898</v>
      </c>
      <c r="D198" s="121" t="n">
        <v>450</v>
      </c>
      <c r="E198" s="121"/>
      <c r="F198" s="121"/>
      <c r="G198" s="121" t="n">
        <v>448</v>
      </c>
      <c r="H198" s="121"/>
      <c r="I198" s="121"/>
    </row>
    <row r="199" customFormat="false" ht="20.1" hidden="false" customHeight="true" outlineLevel="0" collapsed="false">
      <c r="A199" s="118" t="n">
        <v>22404</v>
      </c>
      <c r="B199" s="73" t="s">
        <v>1007</v>
      </c>
      <c r="C199" s="48" t="n">
        <f aca="false">SUM(D199:I199)</f>
        <v>0</v>
      </c>
      <c r="D199" s="121"/>
      <c r="E199" s="121"/>
      <c r="F199" s="121"/>
      <c r="G199" s="121"/>
      <c r="H199" s="121"/>
      <c r="I199" s="121"/>
    </row>
    <row r="200" customFormat="false" ht="20.1" hidden="false" customHeight="true" outlineLevel="0" collapsed="false">
      <c r="A200" s="118" t="n">
        <v>22405</v>
      </c>
      <c r="B200" s="73" t="s">
        <v>1011</v>
      </c>
      <c r="C200" s="48" t="n">
        <f aca="false">SUM(D200:I200)</f>
        <v>0</v>
      </c>
      <c r="D200" s="121"/>
      <c r="E200" s="121"/>
      <c r="F200" s="121"/>
      <c r="G200" s="121"/>
      <c r="H200" s="121"/>
      <c r="I200" s="121"/>
    </row>
    <row r="201" customFormat="false" ht="20.1" hidden="false" customHeight="true" outlineLevel="0" collapsed="false">
      <c r="A201" s="118" t="n">
        <v>22406</v>
      </c>
      <c r="B201" s="73" t="s">
        <v>1021</v>
      </c>
      <c r="C201" s="48" t="n">
        <f aca="false">SUM(D201:I201)</f>
        <v>0</v>
      </c>
      <c r="D201" s="121"/>
      <c r="E201" s="121"/>
      <c r="F201" s="121"/>
      <c r="G201" s="121"/>
      <c r="H201" s="121"/>
      <c r="I201" s="121"/>
    </row>
    <row r="202" customFormat="false" ht="20.1" hidden="false" customHeight="true" outlineLevel="0" collapsed="false">
      <c r="A202" s="118" t="n">
        <v>22407</v>
      </c>
      <c r="B202" s="73" t="s">
        <v>1025</v>
      </c>
      <c r="C202" s="48" t="n">
        <f aca="false">SUM(D202:I202)</f>
        <v>0</v>
      </c>
      <c r="D202" s="121"/>
      <c r="E202" s="121"/>
      <c r="F202" s="121"/>
      <c r="G202" s="121"/>
      <c r="H202" s="121"/>
      <c r="I202" s="121"/>
    </row>
    <row r="203" customFormat="false" ht="20.1" hidden="false" customHeight="true" outlineLevel="0" collapsed="false">
      <c r="A203" s="118" t="n">
        <v>22499</v>
      </c>
      <c r="B203" s="73" t="s">
        <v>1029</v>
      </c>
      <c r="C203" s="48" t="n">
        <f aca="false">SUM(D203:I203)</f>
        <v>0</v>
      </c>
      <c r="D203" s="121"/>
      <c r="E203" s="121"/>
      <c r="F203" s="121"/>
      <c r="G203" s="121"/>
      <c r="H203" s="121"/>
      <c r="I203" s="121"/>
    </row>
    <row r="204" customFormat="false" ht="20.1" hidden="false" customHeight="true" outlineLevel="0" collapsed="false">
      <c r="A204" s="118" t="n">
        <v>227</v>
      </c>
      <c r="B204" s="73" t="s">
        <v>1031</v>
      </c>
      <c r="C204" s="48" t="n">
        <f aca="false">SUM(D204:I204)</f>
        <v>15000</v>
      </c>
      <c r="D204" s="121" t="n">
        <v>4909</v>
      </c>
      <c r="E204" s="121"/>
      <c r="F204" s="121"/>
      <c r="G204" s="121" t="n">
        <v>10091</v>
      </c>
      <c r="H204" s="121"/>
      <c r="I204" s="121"/>
    </row>
    <row r="205" customFormat="false" ht="20.1" hidden="false" customHeight="true" outlineLevel="0" collapsed="false">
      <c r="A205" s="118" t="n">
        <v>229</v>
      </c>
      <c r="B205" s="73" t="s">
        <v>1032</v>
      </c>
      <c r="C205" s="48" t="n">
        <f aca="false">SUM(D205:I205)</f>
        <v>5762</v>
      </c>
      <c r="D205" s="121" t="n">
        <f aca="false">SUM(D206:D207)</f>
        <v>0</v>
      </c>
      <c r="E205" s="121" t="n">
        <f aca="false">SUM(E206:E207)</f>
        <v>0</v>
      </c>
      <c r="F205" s="121" t="n">
        <f aca="false">SUM(F206:F207)</f>
        <v>5762</v>
      </c>
      <c r="G205" s="121" t="n">
        <f aca="false">SUM(G206:G207)</f>
        <v>0</v>
      </c>
      <c r="H205" s="121" t="n">
        <f aca="false">SUM(H206:H207)</f>
        <v>0</v>
      </c>
      <c r="I205" s="121" t="n">
        <f aca="false">SUM(I206:I207)</f>
        <v>0</v>
      </c>
    </row>
    <row r="206" customFormat="false" ht="20.1" hidden="false" customHeight="true" outlineLevel="0" collapsed="false">
      <c r="A206" s="118" t="n">
        <v>22902</v>
      </c>
      <c r="B206" s="73" t="s">
        <v>1033</v>
      </c>
      <c r="C206" s="48" t="n">
        <f aca="false">SUM(D206:I206)</f>
        <v>0</v>
      </c>
      <c r="D206" s="121"/>
      <c r="E206" s="121"/>
      <c r="F206" s="121"/>
      <c r="G206" s="121"/>
      <c r="H206" s="121"/>
      <c r="I206" s="121"/>
    </row>
    <row r="207" customFormat="false" ht="20.1" hidden="false" customHeight="true" outlineLevel="0" collapsed="false">
      <c r="A207" s="118" t="n">
        <v>22999</v>
      </c>
      <c r="B207" s="73" t="s">
        <v>896</v>
      </c>
      <c r="C207" s="48" t="n">
        <f aca="false">SUM(D207:I207)</f>
        <v>5762</v>
      </c>
      <c r="D207" s="121"/>
      <c r="E207" s="121"/>
      <c r="F207" s="121" t="n">
        <v>5762</v>
      </c>
      <c r="G207" s="121"/>
      <c r="H207" s="121"/>
      <c r="I207" s="121"/>
    </row>
    <row r="208" customFormat="false" ht="20.1" hidden="false" customHeight="true" outlineLevel="0" collapsed="false">
      <c r="A208" s="118" t="n">
        <v>232</v>
      </c>
      <c r="B208" s="73" t="s">
        <v>1034</v>
      </c>
      <c r="C208" s="48" t="n">
        <f aca="false">SUM(D208:I208)</f>
        <v>20788</v>
      </c>
      <c r="D208" s="121" t="n">
        <f aca="false">D209</f>
        <v>0</v>
      </c>
      <c r="E208" s="121" t="n">
        <f aca="false">E209</f>
        <v>0</v>
      </c>
      <c r="F208" s="121" t="n">
        <f aca="false">F209</f>
        <v>0</v>
      </c>
      <c r="G208" s="121" t="n">
        <f aca="false">G209</f>
        <v>20788</v>
      </c>
      <c r="H208" s="121" t="n">
        <f aca="false">H209</f>
        <v>0</v>
      </c>
      <c r="I208" s="121" t="n">
        <f aca="false">I209</f>
        <v>0</v>
      </c>
    </row>
    <row r="209" customFormat="false" ht="20.1" hidden="false" customHeight="true" outlineLevel="0" collapsed="false">
      <c r="A209" s="118" t="n">
        <v>23203</v>
      </c>
      <c r="B209" s="73" t="s">
        <v>1035</v>
      </c>
      <c r="C209" s="48" t="n">
        <f aca="false">SUM(D209:I209)</f>
        <v>20788</v>
      </c>
      <c r="D209" s="121"/>
      <c r="E209" s="121"/>
      <c r="F209" s="121"/>
      <c r="G209" s="121" t="n">
        <v>20788</v>
      </c>
      <c r="H209" s="121"/>
      <c r="I209" s="121"/>
    </row>
    <row r="210" customFormat="false" ht="20.1" hidden="false" customHeight="true" outlineLevel="0" collapsed="false">
      <c r="A210" s="118" t="n">
        <v>233</v>
      </c>
      <c r="B210" s="73" t="s">
        <v>1040</v>
      </c>
      <c r="C210" s="48" t="n">
        <f aca="false">SUM(D210:I210)</f>
        <v>100</v>
      </c>
      <c r="D210" s="121"/>
      <c r="E210" s="121"/>
      <c r="F210" s="121"/>
      <c r="G210" s="121" t="n">
        <v>100</v>
      </c>
      <c r="H210" s="121"/>
      <c r="I210" s="121"/>
    </row>
    <row r="211" customFormat="false" ht="20.1" hidden="false" customHeight="true" outlineLevel="0" collapsed="false">
      <c r="A211" s="74" t="s">
        <v>1042</v>
      </c>
      <c r="B211" s="74"/>
      <c r="C211" s="48" t="n">
        <f aca="false">SUM(D211:I211)</f>
        <v>819932</v>
      </c>
      <c r="D211" s="73" t="n">
        <f aca="false">D210+D208+D205+D204+D196+D191+D187+D183+D173+D167+D163+D155+D148+D139+D132+D116+D102+D80+D73+D62+D51+D39+D36+D33+D6</f>
        <v>620541</v>
      </c>
      <c r="E211" s="73" t="n">
        <f aca="false">E210+E208+E205+E204+E196+E191+E187+E183+E173+E167+E163+E155+E148+E139+E132+E116+E102+E80+E73+E62+E51+E39+E36+E33+E6</f>
        <v>852</v>
      </c>
      <c r="F211" s="73" t="n">
        <f aca="false">F210+F208+F205+F204+F196+F191+F187+F183+F173+F167+F163+F155+F148+F139+F132+F116+F102+F80+F73+F62+F51+F39+F36+F33+F6</f>
        <v>37320</v>
      </c>
      <c r="G211" s="73" t="n">
        <f aca="false">G210+G208+G205+G204+G196+G191+G187+G183+G173+G167+G163+G155+G148+G139+G132+G116+G102+G80+G73+G62+G51+G39+G36+G33+G6</f>
        <v>124219</v>
      </c>
      <c r="H211" s="73" t="n">
        <f aca="false">H210+H208+H205+H204+H196+H191+H187+H183+H173+H167+H163+H155+H148+H139+H132+H116+H102+H80+H73+H62+H51+H39+H36+H33+H6</f>
        <v>37000</v>
      </c>
      <c r="I211" s="73" t="n">
        <f aca="false">I210+I208+I205+I204+I196+I191+I187+I183+I173+I167+I163+I155+I148+I139+I132+I116+I102+I80+I73+I62+I51+I39+I36+I33+I6</f>
        <v>0</v>
      </c>
    </row>
  </sheetData>
  <mergeCells count="10">
    <mergeCell ref="A2:I2"/>
    <mergeCell ref="A4:B4"/>
    <mergeCell ref="C4:C5"/>
    <mergeCell ref="D4:D5"/>
    <mergeCell ref="E4:E5"/>
    <mergeCell ref="F4:F5"/>
    <mergeCell ref="G4:G5"/>
    <mergeCell ref="H4:H5"/>
    <mergeCell ref="I4:I5"/>
    <mergeCell ref="A211:B211"/>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28" width="22.37"/>
    <col collapsed="false" customWidth="true" hidden="false" outlineLevel="0" max="2" min="2" style="129" width="15.5"/>
    <col collapsed="false" customWidth="true" hidden="false" outlineLevel="0" max="4" min="3" style="129" width="14.74"/>
    <col collapsed="false" customWidth="true" hidden="false" outlineLevel="0" max="5" min="5" style="130" width="28.74"/>
    <col collapsed="false" customWidth="true" hidden="false" outlineLevel="0" max="6" min="6" style="131" width="14.24"/>
    <col collapsed="false" customWidth="true" hidden="false" outlineLevel="0" max="7" min="7" style="131" width="14.87"/>
    <col collapsed="false" customWidth="true" hidden="false" outlineLevel="0" max="8" min="8" style="131" width="14.12"/>
    <col collapsed="false" customWidth="false" hidden="false" outlineLevel="0" max="253" min="9" style="130" width="8.99"/>
    <col collapsed="false" customWidth="false" hidden="false" outlineLevel="0" max="257" min="254" style="132" width="8.99"/>
  </cols>
  <sheetData>
    <row r="1" s="130" customFormat="true" ht="18" hidden="false" customHeight="true" outlineLevel="0" collapsed="false">
      <c r="A1" s="133" t="s">
        <v>1162</v>
      </c>
      <c r="B1" s="134"/>
      <c r="C1" s="134"/>
      <c r="D1" s="134"/>
      <c r="E1" s="135"/>
      <c r="F1" s="136"/>
      <c r="G1" s="136"/>
      <c r="H1" s="136"/>
    </row>
    <row r="2" s="138" customFormat="true" ht="24" hidden="false" customHeight="false" outlineLevel="0" collapsed="false">
      <c r="A2" s="137" t="s">
        <v>1163</v>
      </c>
      <c r="B2" s="137"/>
      <c r="C2" s="137"/>
      <c r="D2" s="137"/>
      <c r="E2" s="137"/>
      <c r="F2" s="137"/>
      <c r="G2" s="137"/>
      <c r="H2" s="137"/>
    </row>
    <row r="3" s="130" customFormat="true" ht="20.25" hidden="false" customHeight="true" outlineLevel="0" collapsed="false">
      <c r="A3" s="139" t="s">
        <v>1164</v>
      </c>
      <c r="B3" s="139"/>
      <c r="C3" s="139"/>
      <c r="D3" s="139"/>
      <c r="E3" s="139"/>
      <c r="F3" s="139"/>
      <c r="G3" s="139"/>
      <c r="H3" s="139"/>
    </row>
    <row r="4" s="130" customFormat="true" ht="33.95" hidden="false" customHeight="true" outlineLevel="0" collapsed="false">
      <c r="A4" s="140" t="s">
        <v>1165</v>
      </c>
      <c r="B4" s="140"/>
      <c r="C4" s="140"/>
      <c r="D4" s="140"/>
      <c r="E4" s="140" t="s">
        <v>1166</v>
      </c>
      <c r="F4" s="140"/>
      <c r="G4" s="140"/>
      <c r="H4" s="140"/>
    </row>
    <row r="5" s="130" customFormat="true" ht="33.95" hidden="false" customHeight="true" outlineLevel="0" collapsed="false">
      <c r="A5" s="141" t="s">
        <v>1167</v>
      </c>
      <c r="B5" s="141" t="s">
        <v>1168</v>
      </c>
      <c r="C5" s="142" t="s">
        <v>1169</v>
      </c>
      <c r="D5" s="142" t="s">
        <v>1170</v>
      </c>
      <c r="E5" s="141" t="s">
        <v>1167</v>
      </c>
      <c r="F5" s="141" t="s">
        <v>1168</v>
      </c>
      <c r="G5" s="142" t="s">
        <v>1169</v>
      </c>
      <c r="H5" s="142" t="s">
        <v>1170</v>
      </c>
    </row>
    <row r="6" s="147" customFormat="true" ht="20.1" hidden="false" customHeight="true" outlineLevel="0" collapsed="false">
      <c r="A6" s="143" t="s">
        <v>1171</v>
      </c>
      <c r="B6" s="144" t="n">
        <f aca="false">SUM(B7:B22)</f>
        <v>201856</v>
      </c>
      <c r="C6" s="144" t="n">
        <f aca="false">SUM(C7:C22)</f>
        <v>0</v>
      </c>
      <c r="D6" s="144" t="n">
        <f aca="false">SUM(D7:D22)</f>
        <v>201856</v>
      </c>
      <c r="E6" s="145" t="s">
        <v>1172</v>
      </c>
      <c r="F6" s="146" t="n">
        <v>64863</v>
      </c>
      <c r="G6" s="146" t="n">
        <v>784</v>
      </c>
      <c r="H6" s="146" t="n">
        <f aca="false">F6+G6</f>
        <v>65647</v>
      </c>
    </row>
    <row r="7" s="130" customFormat="true" ht="20.1" hidden="false" customHeight="true" outlineLevel="0" collapsed="false">
      <c r="A7" s="148" t="s">
        <v>33</v>
      </c>
      <c r="B7" s="149" t="n">
        <v>75430</v>
      </c>
      <c r="C7" s="146"/>
      <c r="D7" s="146" t="n">
        <f aca="false">B7+C7</f>
        <v>75430</v>
      </c>
      <c r="E7" s="148" t="s">
        <v>1173</v>
      </c>
      <c r="F7" s="149"/>
      <c r="G7" s="146"/>
      <c r="H7" s="146"/>
    </row>
    <row r="8" s="130" customFormat="true" ht="20.1" hidden="false" customHeight="true" outlineLevel="0" collapsed="false">
      <c r="A8" s="148" t="s">
        <v>34</v>
      </c>
      <c r="B8" s="149" t="n">
        <v>13079</v>
      </c>
      <c r="C8" s="146"/>
      <c r="D8" s="146" t="n">
        <f aca="false">B8+C8</f>
        <v>13079</v>
      </c>
      <c r="E8" s="148" t="s">
        <v>1174</v>
      </c>
      <c r="F8" s="149"/>
      <c r="G8" s="146"/>
      <c r="H8" s="146"/>
    </row>
    <row r="9" s="130" customFormat="true" ht="20.1" hidden="false" customHeight="true" outlineLevel="0" collapsed="false">
      <c r="A9" s="148" t="s">
        <v>35</v>
      </c>
      <c r="B9" s="149"/>
      <c r="C9" s="146"/>
      <c r="D9" s="146"/>
      <c r="E9" s="148" t="s">
        <v>1175</v>
      </c>
      <c r="F9" s="149" t="n">
        <v>91328</v>
      </c>
      <c r="G9" s="146" t="n">
        <v>136</v>
      </c>
      <c r="H9" s="146" t="n">
        <f aca="false">F9+G9</f>
        <v>91464</v>
      </c>
    </row>
    <row r="10" s="130" customFormat="true" ht="20.1" hidden="false" customHeight="true" outlineLevel="0" collapsed="false">
      <c r="A10" s="148" t="s">
        <v>36</v>
      </c>
      <c r="B10" s="149" t="n">
        <v>14974</v>
      </c>
      <c r="C10" s="146"/>
      <c r="D10" s="146" t="n">
        <f aca="false">B10+C10</f>
        <v>14974</v>
      </c>
      <c r="E10" s="148" t="s">
        <v>1176</v>
      </c>
      <c r="F10" s="149" t="n">
        <v>343875</v>
      </c>
      <c r="G10" s="146" t="n">
        <v>-1084</v>
      </c>
      <c r="H10" s="146" t="n">
        <f aca="false">F10+G10</f>
        <v>342791</v>
      </c>
    </row>
    <row r="11" s="130" customFormat="true" ht="20.1" hidden="false" customHeight="true" outlineLevel="0" collapsed="false">
      <c r="A11" s="148" t="s">
        <v>37</v>
      </c>
      <c r="B11" s="149" t="n">
        <v>144</v>
      </c>
      <c r="C11" s="146"/>
      <c r="D11" s="146" t="n">
        <f aca="false">B11+C11</f>
        <v>144</v>
      </c>
      <c r="E11" s="148" t="s">
        <v>1177</v>
      </c>
      <c r="F11" s="149" t="n">
        <v>3153</v>
      </c>
      <c r="G11" s="146" t="n">
        <v>263</v>
      </c>
      <c r="H11" s="146" t="n">
        <f aca="false">F11+G11</f>
        <v>3416</v>
      </c>
    </row>
    <row r="12" s="130" customFormat="true" ht="20.1" hidden="false" customHeight="true" outlineLevel="0" collapsed="false">
      <c r="A12" s="148" t="s">
        <v>38</v>
      </c>
      <c r="B12" s="149" t="n">
        <v>12806</v>
      </c>
      <c r="C12" s="146"/>
      <c r="D12" s="146" t="n">
        <f aca="false">B12+C12</f>
        <v>12806</v>
      </c>
      <c r="E12" s="148" t="s">
        <v>1178</v>
      </c>
      <c r="F12" s="149" t="n">
        <v>6322</v>
      </c>
      <c r="G12" s="146" t="n">
        <v>731</v>
      </c>
      <c r="H12" s="146" t="n">
        <f aca="false">F12+G12</f>
        <v>7053</v>
      </c>
    </row>
    <row r="13" s="130" customFormat="true" ht="20.1" hidden="false" customHeight="true" outlineLevel="0" collapsed="false">
      <c r="A13" s="148" t="s">
        <v>39</v>
      </c>
      <c r="B13" s="149" t="n">
        <v>10358</v>
      </c>
      <c r="C13" s="146"/>
      <c r="D13" s="146" t="n">
        <f aca="false">B13+C13</f>
        <v>10358</v>
      </c>
      <c r="E13" s="148" t="s">
        <v>1179</v>
      </c>
      <c r="F13" s="149" t="n">
        <v>88162</v>
      </c>
      <c r="G13" s="146" t="n">
        <v>14008</v>
      </c>
      <c r="H13" s="146" t="n">
        <f aca="false">F13+G13</f>
        <v>102170</v>
      </c>
    </row>
    <row r="14" s="130" customFormat="true" ht="20.1" hidden="false" customHeight="true" outlineLevel="0" collapsed="false">
      <c r="A14" s="148" t="s">
        <v>40</v>
      </c>
      <c r="B14" s="149" t="n">
        <v>4385</v>
      </c>
      <c r="C14" s="146"/>
      <c r="D14" s="146" t="n">
        <f aca="false">B14+C14</f>
        <v>4385</v>
      </c>
      <c r="E14" s="148" t="s">
        <v>1180</v>
      </c>
      <c r="F14" s="149" t="n">
        <v>49258</v>
      </c>
      <c r="G14" s="146" t="n">
        <v>1242</v>
      </c>
      <c r="H14" s="146" t="n">
        <f aca="false">F14+G14</f>
        <v>50500</v>
      </c>
    </row>
    <row r="15" s="130" customFormat="true" ht="20.1" hidden="false" customHeight="true" outlineLevel="0" collapsed="false">
      <c r="A15" s="148" t="s">
        <v>41</v>
      </c>
      <c r="B15" s="149" t="n">
        <v>12685</v>
      </c>
      <c r="C15" s="146"/>
      <c r="D15" s="146" t="n">
        <f aca="false">B15+C15</f>
        <v>12685</v>
      </c>
      <c r="E15" s="148" t="s">
        <v>1181</v>
      </c>
      <c r="F15" s="149" t="n">
        <v>1493</v>
      </c>
      <c r="G15" s="146" t="n">
        <v>1206</v>
      </c>
      <c r="H15" s="146" t="n">
        <f aca="false">F15+G15</f>
        <v>2699</v>
      </c>
    </row>
    <row r="16" s="130" customFormat="true" ht="20.1" hidden="false" customHeight="true" outlineLevel="0" collapsed="false">
      <c r="A16" s="148" t="s">
        <v>42</v>
      </c>
      <c r="B16" s="149" t="n">
        <v>20829</v>
      </c>
      <c r="C16" s="146"/>
      <c r="D16" s="146" t="n">
        <f aca="false">B16+C16</f>
        <v>20829</v>
      </c>
      <c r="E16" s="148" t="s">
        <v>1182</v>
      </c>
      <c r="F16" s="149" t="n">
        <v>79723</v>
      </c>
      <c r="G16" s="146" t="n">
        <v>10381</v>
      </c>
      <c r="H16" s="146" t="n">
        <f aca="false">F16+G16</f>
        <v>90104</v>
      </c>
    </row>
    <row r="17" s="130" customFormat="true" ht="20.1" hidden="false" customHeight="true" outlineLevel="0" collapsed="false">
      <c r="A17" s="148" t="s">
        <v>43</v>
      </c>
      <c r="B17" s="149" t="n">
        <v>11373</v>
      </c>
      <c r="C17" s="146"/>
      <c r="D17" s="146" t="n">
        <f aca="false">B17+C17</f>
        <v>11373</v>
      </c>
      <c r="E17" s="148" t="s">
        <v>1183</v>
      </c>
      <c r="F17" s="149" t="n">
        <v>74537</v>
      </c>
      <c r="G17" s="146" t="n">
        <v>21176</v>
      </c>
      <c r="H17" s="146" t="n">
        <f aca="false">F17+G17</f>
        <v>95713</v>
      </c>
    </row>
    <row r="18" s="130" customFormat="true" ht="20.1" hidden="false" customHeight="true" outlineLevel="0" collapsed="false">
      <c r="A18" s="148" t="s">
        <v>44</v>
      </c>
      <c r="B18" s="149" t="n">
        <v>3324</v>
      </c>
      <c r="C18" s="146"/>
      <c r="D18" s="146" t="n">
        <f aca="false">B18+C18</f>
        <v>3324</v>
      </c>
      <c r="E18" s="148" t="s">
        <v>1184</v>
      </c>
      <c r="F18" s="149" t="n">
        <v>7347</v>
      </c>
      <c r="G18" s="146" t="n">
        <v>5335</v>
      </c>
      <c r="H18" s="146" t="n">
        <f aca="false">F18+G18</f>
        <v>12682</v>
      </c>
    </row>
    <row r="19" s="130" customFormat="true" ht="20.1" hidden="false" customHeight="true" outlineLevel="0" collapsed="false">
      <c r="A19" s="148" t="s">
        <v>45</v>
      </c>
      <c r="B19" s="149" t="n">
        <v>22446</v>
      </c>
      <c r="C19" s="146"/>
      <c r="D19" s="146" t="n">
        <f aca="false">B19+C19</f>
        <v>22446</v>
      </c>
      <c r="E19" s="148" t="s">
        <v>1185</v>
      </c>
      <c r="F19" s="149" t="n">
        <v>9845</v>
      </c>
      <c r="G19" s="146" t="n">
        <v>919</v>
      </c>
      <c r="H19" s="146" t="n">
        <f aca="false">F19+G19</f>
        <v>10764</v>
      </c>
    </row>
    <row r="20" s="130" customFormat="true" ht="20.1" hidden="false" customHeight="true" outlineLevel="0" collapsed="false">
      <c r="A20" s="148" t="s">
        <v>46</v>
      </c>
      <c r="B20" s="149"/>
      <c r="C20" s="146"/>
      <c r="D20" s="146"/>
      <c r="E20" s="148" t="s">
        <v>1186</v>
      </c>
      <c r="F20" s="149" t="n">
        <v>2039</v>
      </c>
      <c r="G20" s="146" t="n">
        <v>246</v>
      </c>
      <c r="H20" s="146" t="n">
        <f aca="false">F20+G20</f>
        <v>2285</v>
      </c>
    </row>
    <row r="21" s="130" customFormat="true" ht="20.1" hidden="false" customHeight="true" outlineLevel="0" collapsed="false">
      <c r="A21" s="148" t="s">
        <v>47</v>
      </c>
      <c r="B21" s="149"/>
      <c r="C21" s="146"/>
      <c r="D21" s="146"/>
      <c r="E21" s="148" t="s">
        <v>1187</v>
      </c>
      <c r="F21" s="149" t="n">
        <v>2</v>
      </c>
      <c r="G21" s="146" t="n">
        <v>2</v>
      </c>
      <c r="H21" s="146" t="n">
        <f aca="false">F21+G21</f>
        <v>4</v>
      </c>
    </row>
    <row r="22" s="130" customFormat="true" ht="20.1" hidden="false" customHeight="true" outlineLevel="0" collapsed="false">
      <c r="A22" s="148" t="s">
        <v>48</v>
      </c>
      <c r="B22" s="149" t="n">
        <v>23</v>
      </c>
      <c r="C22" s="146"/>
      <c r="D22" s="146" t="n">
        <f aca="false">B22+C22</f>
        <v>23</v>
      </c>
      <c r="E22" s="148" t="s">
        <v>1188</v>
      </c>
      <c r="F22" s="149"/>
      <c r="G22" s="146"/>
      <c r="H22" s="146"/>
    </row>
    <row r="23" s="147" customFormat="true" ht="20.1" hidden="false" customHeight="true" outlineLevel="0" collapsed="false">
      <c r="A23" s="150" t="s">
        <v>1189</v>
      </c>
      <c r="B23" s="151" t="n">
        <f aca="false">SUM(B24:B31)</f>
        <v>79077</v>
      </c>
      <c r="C23" s="151"/>
      <c r="D23" s="144" t="n">
        <f aca="false">B23+C23</f>
        <v>79077</v>
      </c>
      <c r="E23" s="152" t="s">
        <v>1190</v>
      </c>
      <c r="F23" s="153" t="n">
        <v>5658</v>
      </c>
      <c r="G23" s="153"/>
      <c r="H23" s="146" t="n">
        <f aca="false">F23+G23</f>
        <v>5658</v>
      </c>
    </row>
    <row r="24" s="130" customFormat="true" ht="20.1" hidden="false" customHeight="true" outlineLevel="0" collapsed="false">
      <c r="A24" s="148" t="s">
        <v>50</v>
      </c>
      <c r="B24" s="149" t="n">
        <v>9615</v>
      </c>
      <c r="C24" s="146"/>
      <c r="D24" s="146" t="n">
        <f aca="false">B24+C24</f>
        <v>9615</v>
      </c>
      <c r="E24" s="148" t="s">
        <v>1191</v>
      </c>
      <c r="F24" s="149" t="n">
        <v>36325</v>
      </c>
      <c r="G24" s="146" t="n">
        <v>7084</v>
      </c>
      <c r="H24" s="146" t="n">
        <f aca="false">F24+G24</f>
        <v>43409</v>
      </c>
    </row>
    <row r="25" s="130" customFormat="true" ht="20.1" hidden="false" customHeight="true" outlineLevel="0" collapsed="false">
      <c r="A25" s="148" t="s">
        <v>51</v>
      </c>
      <c r="B25" s="154" t="n">
        <v>22101</v>
      </c>
      <c r="C25" s="146"/>
      <c r="D25" s="146" t="n">
        <f aca="false">B25+C25</f>
        <v>22101</v>
      </c>
      <c r="E25" s="148" t="s">
        <v>1192</v>
      </c>
      <c r="F25" s="154" t="n">
        <v>451</v>
      </c>
      <c r="G25" s="146" t="n">
        <v>553</v>
      </c>
      <c r="H25" s="146" t="n">
        <f aca="false">F25+G25</f>
        <v>1004</v>
      </c>
    </row>
    <row r="26" s="130" customFormat="true" ht="20.1" hidden="false" customHeight="true" outlineLevel="0" collapsed="false">
      <c r="A26" s="148" t="s">
        <v>52</v>
      </c>
      <c r="B26" s="154" t="n">
        <v>10246</v>
      </c>
      <c r="C26" s="146"/>
      <c r="D26" s="146" t="n">
        <f aca="false">B26+C26</f>
        <v>10246</v>
      </c>
      <c r="E26" s="148" t="s">
        <v>1193</v>
      </c>
      <c r="F26" s="154" t="n">
        <v>1103</v>
      </c>
      <c r="G26" s="146" t="n">
        <v>353</v>
      </c>
      <c r="H26" s="146" t="n">
        <f aca="false">F26+G26</f>
        <v>1456</v>
      </c>
    </row>
    <row r="27" s="130" customFormat="true" ht="20.1" hidden="false" customHeight="true" outlineLevel="0" collapsed="false">
      <c r="A27" s="148" t="s">
        <v>53</v>
      </c>
      <c r="B27" s="154"/>
      <c r="C27" s="146"/>
      <c r="D27" s="146"/>
      <c r="E27" s="148" t="s">
        <v>1194</v>
      </c>
      <c r="F27" s="154" t="n">
        <v>9046</v>
      </c>
      <c r="G27" s="146"/>
      <c r="H27" s="146" t="n">
        <f aca="false">F27+G27</f>
        <v>9046</v>
      </c>
    </row>
    <row r="28" s="130" customFormat="true" ht="33" hidden="false" customHeight="true" outlineLevel="0" collapsed="false">
      <c r="A28" s="148" t="s">
        <v>54</v>
      </c>
      <c r="B28" s="154" t="n">
        <v>31010</v>
      </c>
      <c r="C28" s="146"/>
      <c r="D28" s="146" t="n">
        <f aca="false">B28+C28</f>
        <v>31010</v>
      </c>
      <c r="E28" s="148" t="s">
        <v>1195</v>
      </c>
      <c r="F28" s="154" t="n">
        <v>15119</v>
      </c>
      <c r="G28" s="146" t="n">
        <v>15954</v>
      </c>
      <c r="H28" s="146" t="n">
        <f aca="false">F28+G28</f>
        <v>31073</v>
      </c>
    </row>
    <row r="29" s="130" customFormat="true" ht="20.1" hidden="false" customHeight="true" outlineLevel="0" collapsed="false">
      <c r="A29" s="148" t="s">
        <v>55</v>
      </c>
      <c r="B29" s="154"/>
      <c r="C29" s="146"/>
      <c r="D29" s="146"/>
      <c r="E29" s="148" t="s">
        <v>1196</v>
      </c>
      <c r="F29" s="149" t="n">
        <v>23798</v>
      </c>
      <c r="G29" s="146"/>
      <c r="H29" s="146" t="n">
        <f aca="false">F29+G29</f>
        <v>23798</v>
      </c>
    </row>
    <row r="30" s="155" customFormat="true" ht="20.1" hidden="false" customHeight="true" outlineLevel="0" collapsed="false">
      <c r="A30" s="148" t="s">
        <v>56</v>
      </c>
      <c r="B30" s="149" t="n">
        <v>5354</v>
      </c>
      <c r="C30" s="146"/>
      <c r="D30" s="146" t="n">
        <f aca="false">B30+C30</f>
        <v>5354</v>
      </c>
      <c r="E30" s="148" t="s">
        <v>1197</v>
      </c>
      <c r="F30" s="154" t="n">
        <v>116</v>
      </c>
      <c r="G30" s="146"/>
      <c r="H30" s="146" t="n">
        <f aca="false">F30+G30</f>
        <v>116</v>
      </c>
    </row>
    <row r="31" s="155" customFormat="true" ht="20.1" hidden="false" customHeight="true" outlineLevel="0" collapsed="false">
      <c r="A31" s="148" t="s">
        <v>57</v>
      </c>
      <c r="B31" s="154" t="n">
        <v>751</v>
      </c>
      <c r="C31" s="146"/>
      <c r="D31" s="146" t="n">
        <f aca="false">B31+C31</f>
        <v>751</v>
      </c>
      <c r="E31" s="156"/>
      <c r="F31" s="149"/>
      <c r="G31" s="146"/>
      <c r="H31" s="146"/>
    </row>
    <row r="32" s="155" customFormat="true" ht="20.1" hidden="false" customHeight="true" outlineLevel="0" collapsed="false">
      <c r="A32" s="141" t="s">
        <v>1198</v>
      </c>
      <c r="B32" s="157" t="n">
        <f aca="false">B6+B23</f>
        <v>280933</v>
      </c>
      <c r="C32" s="146"/>
      <c r="D32" s="144" t="n">
        <f aca="false">B32+C32</f>
        <v>280933</v>
      </c>
      <c r="E32" s="141" t="s">
        <v>1199</v>
      </c>
      <c r="F32" s="158" t="n">
        <f aca="false">SUM(F6:F31)</f>
        <v>913563</v>
      </c>
      <c r="G32" s="158" t="n">
        <f aca="false">SUM(G6:G31)</f>
        <v>79289</v>
      </c>
      <c r="H32" s="158" t="n">
        <f aca="false">SUM(H6:H31)</f>
        <v>992852</v>
      </c>
    </row>
    <row r="33" s="155" customFormat="true" ht="28" hidden="false" customHeight="true" outlineLevel="0" collapsed="false">
      <c r="A33" s="159" t="s">
        <v>1049</v>
      </c>
      <c r="B33" s="157" t="n">
        <f aca="false">SUM(B34:B39)</f>
        <v>656871</v>
      </c>
      <c r="C33" s="157" t="n">
        <f aca="false">SUM(C34:C39)</f>
        <v>79289</v>
      </c>
      <c r="D33" s="157" t="n">
        <f aca="false">SUM(D34:D39)</f>
        <v>736160</v>
      </c>
      <c r="E33" s="159" t="s">
        <v>1050</v>
      </c>
      <c r="F33" s="158" t="n">
        <f aca="false">F34+F37</f>
        <v>24241</v>
      </c>
      <c r="G33" s="158" t="n">
        <f aca="false">G34+G37</f>
        <v>0</v>
      </c>
      <c r="H33" s="158" t="n">
        <f aca="false">F33+G33</f>
        <v>24241</v>
      </c>
    </row>
    <row r="34" s="130" customFormat="true" ht="24" hidden="false" customHeight="true" outlineLevel="0" collapsed="false">
      <c r="A34" s="160" t="s">
        <v>1051</v>
      </c>
      <c r="B34" s="154" t="n">
        <v>394430</v>
      </c>
      <c r="C34" s="154" t="n">
        <v>76289</v>
      </c>
      <c r="D34" s="154" t="n">
        <f aca="false">B34+C34</f>
        <v>470719</v>
      </c>
      <c r="E34" s="161" t="s">
        <v>1200</v>
      </c>
      <c r="F34" s="158" t="n">
        <f aca="false">F35+F36</f>
        <v>5651</v>
      </c>
      <c r="G34" s="158"/>
      <c r="H34" s="158" t="n">
        <f aca="false">F34+G34</f>
        <v>5651</v>
      </c>
    </row>
    <row r="35" customFormat="false" ht="21" hidden="false" customHeight="true" outlineLevel="0" collapsed="false">
      <c r="A35" s="160" t="s">
        <v>1124</v>
      </c>
      <c r="B35" s="154" t="n">
        <v>43189</v>
      </c>
      <c r="C35" s="153"/>
      <c r="D35" s="146" t="n">
        <f aca="false">B35+C35</f>
        <v>43189</v>
      </c>
      <c r="E35" s="160" t="s">
        <v>1201</v>
      </c>
      <c r="F35" s="149" t="n">
        <v>202</v>
      </c>
      <c r="G35" s="153"/>
      <c r="H35" s="149" t="n">
        <f aca="false">F35+G35</f>
        <v>202</v>
      </c>
    </row>
    <row r="36" customFormat="false" ht="23" hidden="false" customHeight="true" outlineLevel="0" collapsed="false">
      <c r="A36" s="148" t="s">
        <v>1125</v>
      </c>
      <c r="B36" s="149" t="n">
        <v>215000</v>
      </c>
      <c r="C36" s="153"/>
      <c r="D36" s="146" t="n">
        <f aca="false">B36+C36</f>
        <v>215000</v>
      </c>
      <c r="E36" s="160" t="s">
        <v>1202</v>
      </c>
      <c r="F36" s="149" t="n">
        <v>5449</v>
      </c>
      <c r="G36" s="149"/>
      <c r="H36" s="149" t="n">
        <f aca="false">F36+G36</f>
        <v>5449</v>
      </c>
    </row>
    <row r="37" customFormat="false" ht="23" hidden="false" customHeight="true" outlineLevel="0" collapsed="false">
      <c r="A37" s="148" t="s">
        <v>1133</v>
      </c>
      <c r="B37" s="149"/>
      <c r="C37" s="149"/>
      <c r="D37" s="146" t="n">
        <f aca="false">B37+C37</f>
        <v>0</v>
      </c>
      <c r="E37" s="159" t="s">
        <v>1203</v>
      </c>
      <c r="F37" s="158" t="n">
        <v>18590</v>
      </c>
      <c r="G37" s="149"/>
      <c r="H37" s="149" t="n">
        <f aca="false">F37+G37</f>
        <v>18590</v>
      </c>
    </row>
    <row r="38" customFormat="false" ht="32" hidden="false" customHeight="true" outlineLevel="0" collapsed="false">
      <c r="A38" s="148" t="s">
        <v>1135</v>
      </c>
      <c r="B38" s="149"/>
      <c r="C38" s="149" t="n">
        <v>3000</v>
      </c>
      <c r="D38" s="146" t="n">
        <f aca="false">B38+C38</f>
        <v>3000</v>
      </c>
      <c r="E38" s="162" t="s">
        <v>1204</v>
      </c>
      <c r="F38" s="149"/>
      <c r="G38" s="149"/>
      <c r="H38" s="149" t="n">
        <f aca="false">F38+G38</f>
        <v>0</v>
      </c>
    </row>
    <row r="39" customFormat="false" ht="23" hidden="false" customHeight="true" outlineLevel="0" collapsed="false">
      <c r="A39" s="148" t="s">
        <v>1205</v>
      </c>
      <c r="B39" s="149" t="n">
        <v>4252</v>
      </c>
      <c r="C39" s="149"/>
      <c r="D39" s="146" t="n">
        <f aca="false">B39+C39</f>
        <v>4252</v>
      </c>
      <c r="E39" s="148"/>
      <c r="F39" s="149"/>
      <c r="G39" s="149"/>
      <c r="H39" s="149"/>
    </row>
    <row r="40" customFormat="false" ht="28" hidden="false" customHeight="true" outlineLevel="0" collapsed="false">
      <c r="A40" s="141" t="s">
        <v>58</v>
      </c>
      <c r="B40" s="158" t="n">
        <f aca="false">B32+B33</f>
        <v>937804</v>
      </c>
      <c r="C40" s="158" t="n">
        <f aca="false">C32+C33</f>
        <v>79289</v>
      </c>
      <c r="D40" s="158" t="n">
        <f aca="false">D32+D33</f>
        <v>1017093</v>
      </c>
      <c r="E40" s="141" t="s">
        <v>1042</v>
      </c>
      <c r="F40" s="158" t="n">
        <f aca="false">F32+F33</f>
        <v>937804</v>
      </c>
      <c r="G40" s="158" t="n">
        <f aca="false">G32+G33</f>
        <v>79289</v>
      </c>
      <c r="H40" s="158" t="n">
        <f aca="false">H32+H33</f>
        <v>1017093</v>
      </c>
    </row>
  </sheetData>
  <mergeCells count="4">
    <mergeCell ref="A2:H2"/>
    <mergeCell ref="A3:H3"/>
    <mergeCell ref="A4:D4"/>
    <mergeCell ref="E4:H4"/>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39" activeCellId="0" sqref="E39"/>
    </sheetView>
  </sheetViews>
  <sheetFormatPr defaultColWidth="8.99609375" defaultRowHeight="13.5" zeroHeight="false" outlineLevelRow="0" outlineLevelCol="0"/>
  <cols>
    <col collapsed="false" customWidth="false" hidden="false" outlineLevel="0" max="1" min="1" style="40" width="8.99"/>
    <col collapsed="false" customWidth="true" hidden="false" outlineLevel="0" max="2" min="2" style="39" width="20.36"/>
    <col collapsed="false" customWidth="true" hidden="false" outlineLevel="0" max="3" min="3" style="39" width="7.37"/>
    <col collapsed="false" customWidth="true" hidden="false" outlineLevel="0" max="18" min="4" style="39" width="10.49"/>
    <col collapsed="false" customWidth="false" hidden="false" outlineLevel="0" max="257" min="19" style="39" width="8.99"/>
  </cols>
  <sheetData>
    <row r="1" customFormat="false" ht="14.25" hidden="false" customHeight="false" outlineLevel="0" collapsed="false">
      <c r="A1" s="163" t="s">
        <v>1206</v>
      </c>
    </row>
    <row r="2" s="45" customFormat="true" ht="22.5" hidden="false" customHeight="false" outlineLevel="0" collapsed="false">
      <c r="A2" s="44" t="s">
        <v>1207</v>
      </c>
      <c r="B2" s="44"/>
      <c r="C2" s="44"/>
      <c r="D2" s="44"/>
      <c r="E2" s="44"/>
      <c r="F2" s="44"/>
      <c r="G2" s="44"/>
      <c r="H2" s="44"/>
      <c r="I2" s="44"/>
      <c r="J2" s="44"/>
      <c r="K2" s="44"/>
      <c r="L2" s="44"/>
      <c r="M2" s="44"/>
      <c r="N2" s="44"/>
      <c r="O2" s="44"/>
      <c r="P2" s="44"/>
      <c r="Q2" s="44"/>
      <c r="R2" s="44"/>
    </row>
    <row r="3" customFormat="false" ht="20.25" hidden="false" customHeight="true" outlineLevel="0" collapsed="false">
      <c r="D3" s="164"/>
      <c r="E3" s="164"/>
      <c r="F3" s="164"/>
      <c r="G3" s="164"/>
      <c r="H3" s="164"/>
      <c r="I3" s="164"/>
      <c r="R3" s="165" t="s">
        <v>1208</v>
      </c>
    </row>
    <row r="4" s="117" customFormat="true" ht="23.1" hidden="false" customHeight="true" outlineLevel="0" collapsed="false">
      <c r="A4" s="47" t="s">
        <v>23</v>
      </c>
      <c r="B4" s="47"/>
      <c r="C4" s="47" t="s">
        <v>1209</v>
      </c>
      <c r="D4" s="47" t="n">
        <v>501</v>
      </c>
      <c r="E4" s="47" t="n">
        <v>502</v>
      </c>
      <c r="F4" s="47" t="n">
        <v>503</v>
      </c>
      <c r="G4" s="47" t="n">
        <v>504</v>
      </c>
      <c r="H4" s="47" t="n">
        <v>505</v>
      </c>
      <c r="I4" s="47" t="n">
        <v>506</v>
      </c>
      <c r="J4" s="47" t="n">
        <v>507</v>
      </c>
      <c r="K4" s="47" t="n">
        <v>508</v>
      </c>
      <c r="L4" s="47" t="n">
        <v>509</v>
      </c>
      <c r="M4" s="47" t="n">
        <v>510</v>
      </c>
      <c r="N4" s="47" t="n">
        <v>511</v>
      </c>
      <c r="O4" s="47" t="n">
        <v>512</v>
      </c>
      <c r="P4" s="47" t="n">
        <v>513</v>
      </c>
      <c r="Q4" s="47" t="n">
        <v>514</v>
      </c>
      <c r="R4" s="47" t="n">
        <v>515</v>
      </c>
    </row>
    <row r="5" s="117" customFormat="true" ht="69" hidden="false" customHeight="true" outlineLevel="0" collapsed="false">
      <c r="A5" s="47" t="s">
        <v>27</v>
      </c>
      <c r="B5" s="47" t="s">
        <v>28</v>
      </c>
      <c r="C5" s="47"/>
      <c r="D5" s="48" t="s">
        <v>1210</v>
      </c>
      <c r="E5" s="48" t="s">
        <v>1211</v>
      </c>
      <c r="F5" s="48" t="s">
        <v>1212</v>
      </c>
      <c r="G5" s="48" t="s">
        <v>1213</v>
      </c>
      <c r="H5" s="48" t="s">
        <v>1214</v>
      </c>
      <c r="I5" s="48" t="s">
        <v>1215</v>
      </c>
      <c r="J5" s="48" t="s">
        <v>1216</v>
      </c>
      <c r="K5" s="48" t="s">
        <v>1217</v>
      </c>
      <c r="L5" s="48" t="s">
        <v>1218</v>
      </c>
      <c r="M5" s="48" t="s">
        <v>1219</v>
      </c>
      <c r="N5" s="48" t="s">
        <v>1220</v>
      </c>
      <c r="O5" s="48" t="s">
        <v>1221</v>
      </c>
      <c r="P5" s="48" t="s">
        <v>1050</v>
      </c>
      <c r="Q5" s="48" t="s">
        <v>1222</v>
      </c>
      <c r="R5" s="48" t="s">
        <v>1223</v>
      </c>
    </row>
    <row r="6" customFormat="false" ht="20.1" hidden="false" customHeight="true" outlineLevel="0" collapsed="false">
      <c r="A6" s="28" t="n">
        <v>201</v>
      </c>
      <c r="B6" s="73" t="s">
        <v>1224</v>
      </c>
      <c r="C6" s="73" t="n">
        <f aca="false">SUM(D6:R6)</f>
        <v>67311</v>
      </c>
      <c r="D6" s="73" t="n">
        <v>33434</v>
      </c>
      <c r="E6" s="73" t="n">
        <v>6212</v>
      </c>
      <c r="F6" s="73" t="n">
        <v>117</v>
      </c>
      <c r="G6" s="73" t="n">
        <v>108</v>
      </c>
      <c r="H6" s="73" t="n">
        <v>7560</v>
      </c>
      <c r="I6" s="73" t="n">
        <v>1</v>
      </c>
      <c r="J6" s="73" t="n">
        <v>3520</v>
      </c>
      <c r="K6" s="73"/>
      <c r="L6" s="73" t="n">
        <f aca="false">16006-960</f>
        <v>15046</v>
      </c>
      <c r="M6" s="73"/>
      <c r="N6" s="73"/>
      <c r="O6" s="73"/>
      <c r="P6" s="73"/>
      <c r="Q6" s="73"/>
      <c r="R6" s="73" t="n">
        <v>1313</v>
      </c>
    </row>
    <row r="7" customFormat="false" ht="20.1" hidden="false" customHeight="true" outlineLevel="0" collapsed="false">
      <c r="A7" s="28" t="n">
        <v>202</v>
      </c>
      <c r="B7" s="73" t="s">
        <v>1225</v>
      </c>
      <c r="C7" s="73" t="n">
        <f aca="false">SUM(D7:R7)</f>
        <v>0</v>
      </c>
      <c r="D7" s="73"/>
      <c r="E7" s="73"/>
      <c r="F7" s="73"/>
      <c r="G7" s="73"/>
      <c r="H7" s="73"/>
      <c r="I7" s="73"/>
      <c r="J7" s="73"/>
      <c r="K7" s="73"/>
      <c r="L7" s="73"/>
      <c r="M7" s="73"/>
      <c r="N7" s="73"/>
      <c r="O7" s="73"/>
      <c r="P7" s="73"/>
      <c r="Q7" s="73"/>
      <c r="R7" s="73"/>
    </row>
    <row r="8" customFormat="false" ht="20.1" hidden="false" customHeight="true" outlineLevel="0" collapsed="false">
      <c r="A8" s="28" t="n">
        <v>203</v>
      </c>
      <c r="B8" s="73" t="s">
        <v>1226</v>
      </c>
      <c r="C8" s="73" t="n">
        <f aca="false">SUM(D8:R8)</f>
        <v>0</v>
      </c>
      <c r="D8" s="73"/>
      <c r="E8" s="73"/>
      <c r="F8" s="73"/>
      <c r="G8" s="73"/>
      <c r="H8" s="73"/>
      <c r="I8" s="73"/>
      <c r="J8" s="73"/>
      <c r="K8" s="73"/>
      <c r="L8" s="73"/>
      <c r="M8" s="73"/>
      <c r="N8" s="73"/>
      <c r="O8" s="73"/>
      <c r="P8" s="73"/>
      <c r="Q8" s="73"/>
      <c r="R8" s="73"/>
    </row>
    <row r="9" customFormat="false" ht="20.1" hidden="false" customHeight="true" outlineLevel="0" collapsed="false">
      <c r="A9" s="28" t="n">
        <v>204</v>
      </c>
      <c r="B9" s="73" t="s">
        <v>1227</v>
      </c>
      <c r="C9" s="73" t="n">
        <f aca="false">SUM(D9:R9)</f>
        <v>61890</v>
      </c>
      <c r="D9" s="73" t="n">
        <v>46237</v>
      </c>
      <c r="E9" s="73" t="n">
        <v>6600</v>
      </c>
      <c r="F9" s="73" t="n">
        <v>2806</v>
      </c>
      <c r="G9" s="73"/>
      <c r="H9" s="73" t="n">
        <v>2623</v>
      </c>
      <c r="I9" s="73" t="n">
        <v>1796</v>
      </c>
      <c r="J9" s="73"/>
      <c r="K9" s="73"/>
      <c r="L9" s="73" t="n">
        <v>1828</v>
      </c>
      <c r="M9" s="73"/>
      <c r="N9" s="73"/>
      <c r="O9" s="73"/>
      <c r="P9" s="73"/>
      <c r="Q9" s="73"/>
      <c r="R9" s="73"/>
    </row>
    <row r="10" customFormat="false" ht="20.1" hidden="false" customHeight="true" outlineLevel="0" collapsed="false">
      <c r="A10" s="28" t="n">
        <v>205</v>
      </c>
      <c r="B10" s="73" t="s">
        <v>1228</v>
      </c>
      <c r="C10" s="73" t="n">
        <f aca="false">SUM(D10:R10)</f>
        <v>331061</v>
      </c>
      <c r="D10" s="73" t="n">
        <v>3079</v>
      </c>
      <c r="E10" s="73" t="n">
        <v>4885</v>
      </c>
      <c r="F10" s="73" t="n">
        <v>300</v>
      </c>
      <c r="G10" s="73" t="n">
        <v>21600</v>
      </c>
      <c r="H10" s="73" t="n">
        <v>267913</v>
      </c>
      <c r="I10" s="73" t="n">
        <v>16814</v>
      </c>
      <c r="J10" s="73"/>
      <c r="K10" s="73"/>
      <c r="L10" s="73" t="n">
        <v>16377</v>
      </c>
      <c r="M10" s="73"/>
      <c r="N10" s="73"/>
      <c r="O10" s="73"/>
      <c r="P10" s="73"/>
      <c r="Q10" s="73"/>
      <c r="R10" s="73" t="n">
        <v>93</v>
      </c>
    </row>
    <row r="11" customFormat="false" ht="20.1" hidden="false" customHeight="true" outlineLevel="0" collapsed="false">
      <c r="A11" s="28" t="n">
        <v>206</v>
      </c>
      <c r="B11" s="73" t="s">
        <v>1229</v>
      </c>
      <c r="C11" s="73" t="n">
        <f aca="false">SUM(D11:R11)</f>
        <v>2965</v>
      </c>
      <c r="D11" s="73" t="n">
        <v>166</v>
      </c>
      <c r="E11" s="73" t="n">
        <v>2091</v>
      </c>
      <c r="F11" s="73"/>
      <c r="G11" s="73"/>
      <c r="H11" s="73" t="n">
        <v>572</v>
      </c>
      <c r="I11" s="73"/>
      <c r="J11" s="73"/>
      <c r="K11" s="73"/>
      <c r="L11" s="73" t="n">
        <v>15</v>
      </c>
      <c r="M11" s="73"/>
      <c r="N11" s="73"/>
      <c r="O11" s="73"/>
      <c r="P11" s="73"/>
      <c r="Q11" s="73"/>
      <c r="R11" s="73" t="n">
        <v>121</v>
      </c>
    </row>
    <row r="12" customFormat="false" ht="20.1" hidden="false" customHeight="true" outlineLevel="0" collapsed="false">
      <c r="A12" s="28" t="n">
        <v>207</v>
      </c>
      <c r="B12" s="73" t="s">
        <v>1230</v>
      </c>
      <c r="C12" s="73" t="n">
        <f aca="false">SUM(D12:R12)</f>
        <v>4552</v>
      </c>
      <c r="D12" s="73" t="n">
        <v>612</v>
      </c>
      <c r="E12" s="73" t="n">
        <v>342</v>
      </c>
      <c r="F12" s="73"/>
      <c r="G12" s="73"/>
      <c r="H12" s="73" t="n">
        <v>3592</v>
      </c>
      <c r="I12" s="73"/>
      <c r="J12" s="73"/>
      <c r="K12" s="73"/>
      <c r="L12" s="73" t="n">
        <v>6</v>
      </c>
      <c r="M12" s="73"/>
      <c r="N12" s="73"/>
      <c r="O12" s="73"/>
      <c r="P12" s="73"/>
      <c r="Q12" s="73"/>
      <c r="R12" s="73"/>
    </row>
    <row r="13" customFormat="false" ht="20.1" hidden="false" customHeight="true" outlineLevel="0" collapsed="false">
      <c r="A13" s="28" t="n">
        <v>208</v>
      </c>
      <c r="B13" s="73" t="s">
        <v>1231</v>
      </c>
      <c r="C13" s="73" t="n">
        <f aca="false">SUM(D13:R13)</f>
        <v>84316</v>
      </c>
      <c r="D13" s="73" t="n">
        <v>11856</v>
      </c>
      <c r="E13" s="73" t="n">
        <v>159</v>
      </c>
      <c r="F13" s="73"/>
      <c r="G13" s="73" t="n">
        <v>472</v>
      </c>
      <c r="H13" s="73" t="n">
        <v>4418</v>
      </c>
      <c r="I13" s="73" t="n">
        <v>47</v>
      </c>
      <c r="J13" s="73"/>
      <c r="K13" s="73"/>
      <c r="L13" s="73" t="n">
        <v>59178</v>
      </c>
      <c r="M13" s="73" t="n">
        <v>8171</v>
      </c>
      <c r="N13" s="73"/>
      <c r="O13" s="73"/>
      <c r="P13" s="73"/>
      <c r="Q13" s="73"/>
      <c r="R13" s="73" t="n">
        <v>15</v>
      </c>
    </row>
    <row r="14" customFormat="false" ht="20.1" hidden="false" customHeight="true" outlineLevel="0" collapsed="false">
      <c r="A14" s="28" t="n">
        <v>210</v>
      </c>
      <c r="B14" s="73" t="s">
        <v>1232</v>
      </c>
      <c r="C14" s="73" t="n">
        <f aca="false">SUM(D14:R14)</f>
        <v>41975</v>
      </c>
      <c r="D14" s="73" t="n">
        <v>7019</v>
      </c>
      <c r="E14" s="73" t="n">
        <v>1250</v>
      </c>
      <c r="F14" s="73" t="n">
        <v>273</v>
      </c>
      <c r="G14" s="73" t="n">
        <v>58</v>
      </c>
      <c r="H14" s="73" t="n">
        <v>20625</v>
      </c>
      <c r="I14" s="73" t="n">
        <v>420</v>
      </c>
      <c r="J14" s="73"/>
      <c r="K14" s="73"/>
      <c r="L14" s="73" t="n">
        <v>3030</v>
      </c>
      <c r="M14" s="73"/>
      <c r="N14" s="73"/>
      <c r="O14" s="73"/>
      <c r="P14" s="73"/>
      <c r="Q14" s="73"/>
      <c r="R14" s="73" t="n">
        <v>9300</v>
      </c>
    </row>
    <row r="15" customFormat="false" ht="20.1" hidden="false" customHeight="true" outlineLevel="0" collapsed="false">
      <c r="A15" s="28" t="n">
        <v>211</v>
      </c>
      <c r="B15" s="73" t="s">
        <v>1233</v>
      </c>
      <c r="C15" s="73" t="n">
        <f aca="false">SUM(D15:R15)</f>
        <v>3621</v>
      </c>
      <c r="D15" s="73" t="n">
        <v>313</v>
      </c>
      <c r="E15" s="73" t="n">
        <v>87</v>
      </c>
      <c r="F15" s="73"/>
      <c r="G15" s="73" t="n">
        <v>1405</v>
      </c>
      <c r="H15" s="73" t="n">
        <v>12</v>
      </c>
      <c r="I15" s="73" t="n">
        <v>7</v>
      </c>
      <c r="J15" s="73" t="n">
        <v>6</v>
      </c>
      <c r="K15" s="73"/>
      <c r="L15" s="73" t="n">
        <v>919</v>
      </c>
      <c r="M15" s="73"/>
      <c r="N15" s="73"/>
      <c r="O15" s="73"/>
      <c r="P15" s="73"/>
      <c r="Q15" s="73"/>
      <c r="R15" s="73" t="n">
        <v>872</v>
      </c>
    </row>
    <row r="16" customFormat="false" ht="20.1" hidden="false" customHeight="true" outlineLevel="0" collapsed="false">
      <c r="A16" s="28" t="n">
        <v>212</v>
      </c>
      <c r="B16" s="73" t="s">
        <v>1234</v>
      </c>
      <c r="C16" s="73" t="n">
        <f aca="false">SUM(D16:R16)</f>
        <v>69081</v>
      </c>
      <c r="D16" s="73" t="n">
        <v>23332</v>
      </c>
      <c r="E16" s="73" t="n">
        <v>936</v>
      </c>
      <c r="F16" s="73" t="n">
        <v>7791</v>
      </c>
      <c r="G16" s="73" t="n">
        <v>12680</v>
      </c>
      <c r="H16" s="73" t="n">
        <v>8813</v>
      </c>
      <c r="I16" s="73" t="n">
        <v>15225</v>
      </c>
      <c r="J16" s="73"/>
      <c r="K16" s="73"/>
      <c r="L16" s="73" t="n">
        <v>68</v>
      </c>
      <c r="M16" s="73"/>
      <c r="N16" s="73"/>
      <c r="O16" s="73"/>
      <c r="P16" s="73"/>
      <c r="Q16" s="73"/>
      <c r="R16" s="73" t="n">
        <v>236</v>
      </c>
    </row>
    <row r="17" customFormat="false" ht="20.1" hidden="false" customHeight="true" outlineLevel="0" collapsed="false">
      <c r="A17" s="28" t="n">
        <v>213</v>
      </c>
      <c r="B17" s="73" t="s">
        <v>1235</v>
      </c>
      <c r="C17" s="73" t="n">
        <f aca="false">SUM(D17:R17)</f>
        <v>58924</v>
      </c>
      <c r="D17" s="73" t="n">
        <v>1942</v>
      </c>
      <c r="E17" s="73" t="n">
        <v>3296</v>
      </c>
      <c r="F17" s="73" t="n">
        <v>397</v>
      </c>
      <c r="G17" s="73" t="n">
        <v>48272</v>
      </c>
      <c r="H17" s="73"/>
      <c r="I17" s="73" t="n">
        <v>36</v>
      </c>
      <c r="J17" s="73" t="n">
        <v>330</v>
      </c>
      <c r="K17" s="73"/>
      <c r="L17" s="73" t="n">
        <f aca="false">1670+120</f>
        <v>1790</v>
      </c>
      <c r="M17" s="73"/>
      <c r="N17" s="73"/>
      <c r="O17" s="73"/>
      <c r="P17" s="73"/>
      <c r="Q17" s="73"/>
      <c r="R17" s="73" t="n">
        <v>2861</v>
      </c>
    </row>
    <row r="18" customFormat="false" ht="20.1" hidden="false" customHeight="true" outlineLevel="0" collapsed="false">
      <c r="A18" s="28" t="n">
        <v>214</v>
      </c>
      <c r="B18" s="73" t="s">
        <v>1236</v>
      </c>
      <c r="C18" s="73" t="n">
        <f aca="false">SUM(D18:R18)</f>
        <v>11702</v>
      </c>
      <c r="D18" s="73" t="n">
        <v>637</v>
      </c>
      <c r="E18" s="73" t="n">
        <v>1022</v>
      </c>
      <c r="F18" s="73" t="n">
        <v>2505</v>
      </c>
      <c r="G18" s="73" t="n">
        <v>7341</v>
      </c>
      <c r="H18" s="73"/>
      <c r="I18" s="73"/>
      <c r="J18" s="73"/>
      <c r="K18" s="73"/>
      <c r="L18" s="73" t="n">
        <v>5</v>
      </c>
      <c r="M18" s="73"/>
      <c r="N18" s="73"/>
      <c r="O18" s="73"/>
      <c r="P18" s="73"/>
      <c r="Q18" s="73"/>
      <c r="R18" s="73" t="n">
        <v>192</v>
      </c>
    </row>
    <row r="19" customFormat="false" ht="20.1" hidden="false" customHeight="true" outlineLevel="0" collapsed="false">
      <c r="A19" s="28" t="n">
        <v>215</v>
      </c>
      <c r="B19" s="166" t="s">
        <v>1237</v>
      </c>
      <c r="C19" s="73" t="n">
        <f aca="false">SUM(D19:R19)</f>
        <v>8216</v>
      </c>
      <c r="D19" s="73" t="n">
        <v>1</v>
      </c>
      <c r="E19" s="73" t="n">
        <v>2</v>
      </c>
      <c r="F19" s="73"/>
      <c r="G19" s="73"/>
      <c r="H19" s="73" t="n">
        <v>1213</v>
      </c>
      <c r="I19" s="73"/>
      <c r="J19" s="73" t="n">
        <f aca="false">2067+829-829</f>
        <v>2067</v>
      </c>
      <c r="K19" s="73"/>
      <c r="L19" s="73" t="n">
        <v>1</v>
      </c>
      <c r="M19" s="73"/>
      <c r="N19" s="73"/>
      <c r="O19" s="73"/>
      <c r="P19" s="73"/>
      <c r="Q19" s="73"/>
      <c r="R19" s="73" t="n">
        <v>4932</v>
      </c>
    </row>
    <row r="20" customFormat="false" ht="20.1" hidden="false" customHeight="true" outlineLevel="0" collapsed="false">
      <c r="A20" s="28" t="n">
        <v>216</v>
      </c>
      <c r="B20" s="166" t="s">
        <v>1238</v>
      </c>
      <c r="C20" s="73" t="n">
        <f aca="false">SUM(D20:R20)</f>
        <v>478</v>
      </c>
      <c r="D20" s="73"/>
      <c r="E20" s="73"/>
      <c r="F20" s="73" t="n">
        <v>4</v>
      </c>
      <c r="G20" s="73"/>
      <c r="H20" s="73" t="n">
        <v>60</v>
      </c>
      <c r="I20" s="73"/>
      <c r="J20" s="73" t="n">
        <v>414</v>
      </c>
      <c r="K20" s="73"/>
      <c r="L20" s="73"/>
      <c r="M20" s="73"/>
      <c r="N20" s="73"/>
      <c r="O20" s="73"/>
      <c r="P20" s="73"/>
      <c r="Q20" s="73"/>
      <c r="R20" s="73"/>
    </row>
    <row r="21" customFormat="false" ht="20.1" hidden="false" customHeight="true" outlineLevel="0" collapsed="false">
      <c r="A21" s="28" t="n">
        <v>217</v>
      </c>
      <c r="B21" s="123" t="s">
        <v>1239</v>
      </c>
      <c r="C21" s="73" t="n">
        <f aca="false">SUM(D21:R21)</f>
        <v>0</v>
      </c>
      <c r="D21" s="73"/>
      <c r="E21" s="73"/>
      <c r="F21" s="73"/>
      <c r="G21" s="73"/>
      <c r="H21" s="73"/>
      <c r="I21" s="73"/>
      <c r="J21" s="73"/>
      <c r="K21" s="73"/>
      <c r="L21" s="73"/>
      <c r="M21" s="73"/>
      <c r="N21" s="73"/>
      <c r="O21" s="73"/>
      <c r="P21" s="73"/>
      <c r="Q21" s="73"/>
      <c r="R21" s="73"/>
    </row>
    <row r="22" customFormat="false" ht="20.1" hidden="false" customHeight="true" outlineLevel="0" collapsed="false">
      <c r="A22" s="28" t="n">
        <v>219</v>
      </c>
      <c r="B22" s="166" t="s">
        <v>1240</v>
      </c>
      <c r="C22" s="73" t="n">
        <f aca="false">SUM(D22:R22)</f>
        <v>0</v>
      </c>
      <c r="D22" s="73"/>
      <c r="E22" s="73"/>
      <c r="F22" s="73"/>
      <c r="G22" s="73"/>
      <c r="H22" s="73"/>
      <c r="I22" s="73"/>
      <c r="J22" s="73"/>
      <c r="K22" s="73"/>
      <c r="L22" s="73"/>
      <c r="M22" s="73"/>
      <c r="N22" s="73"/>
      <c r="O22" s="73"/>
      <c r="P22" s="73"/>
      <c r="Q22" s="73"/>
      <c r="R22" s="73"/>
    </row>
    <row r="23" customFormat="false" ht="20.1" hidden="false" customHeight="true" outlineLevel="0" collapsed="false">
      <c r="A23" s="28" t="n">
        <v>220</v>
      </c>
      <c r="B23" s="166" t="s">
        <v>1241</v>
      </c>
      <c r="C23" s="73" t="n">
        <f aca="false">SUM(D23:R23)</f>
        <v>1167</v>
      </c>
      <c r="D23" s="73" t="n">
        <v>1010</v>
      </c>
      <c r="E23" s="73" t="n">
        <v>152</v>
      </c>
      <c r="F23" s="73"/>
      <c r="G23" s="73"/>
      <c r="H23" s="73"/>
      <c r="I23" s="73"/>
      <c r="J23" s="73"/>
      <c r="K23" s="73"/>
      <c r="L23" s="73" t="n">
        <v>5</v>
      </c>
      <c r="M23" s="73"/>
      <c r="N23" s="73"/>
      <c r="O23" s="73"/>
      <c r="P23" s="73"/>
      <c r="Q23" s="73"/>
      <c r="R23" s="73"/>
    </row>
    <row r="24" customFormat="false" ht="20.1" hidden="false" customHeight="true" outlineLevel="0" collapsed="false">
      <c r="A24" s="28" t="n">
        <v>221</v>
      </c>
      <c r="B24" s="166" t="s">
        <v>1242</v>
      </c>
      <c r="C24" s="73" t="n">
        <f aca="false">SUM(D24:R24)</f>
        <v>29729</v>
      </c>
      <c r="D24" s="73" t="n">
        <v>7951</v>
      </c>
      <c r="E24" s="73"/>
      <c r="F24" s="73" t="n">
        <v>353</v>
      </c>
      <c r="G24" s="73" t="n">
        <v>8853</v>
      </c>
      <c r="H24" s="73" t="n">
        <v>1183</v>
      </c>
      <c r="I24" s="73" t="n">
        <f aca="false">14788-4235+14-7+829</f>
        <v>11389</v>
      </c>
      <c r="J24" s="73"/>
      <c r="K24" s="73"/>
      <c r="L24" s="73"/>
      <c r="M24" s="73"/>
      <c r="N24" s="73"/>
      <c r="O24" s="73"/>
      <c r="P24" s="73"/>
      <c r="Q24" s="73"/>
      <c r="R24" s="73"/>
    </row>
    <row r="25" customFormat="false" ht="20.1" hidden="false" customHeight="true" outlineLevel="0" collapsed="false">
      <c r="A25" s="28" t="n">
        <v>222</v>
      </c>
      <c r="B25" s="166" t="s">
        <v>1243</v>
      </c>
      <c r="C25" s="73" t="n">
        <f aca="false">SUM(D25:R25)</f>
        <v>57</v>
      </c>
      <c r="D25" s="73" t="n">
        <v>1</v>
      </c>
      <c r="E25" s="73"/>
      <c r="F25" s="73"/>
      <c r="G25" s="73"/>
      <c r="H25" s="73" t="n">
        <v>56</v>
      </c>
      <c r="I25" s="73"/>
      <c r="J25" s="73"/>
      <c r="K25" s="73"/>
      <c r="L25" s="73"/>
      <c r="M25" s="73"/>
      <c r="N25" s="73"/>
      <c r="O25" s="73"/>
      <c r="P25" s="73"/>
      <c r="Q25" s="73"/>
      <c r="R25" s="73"/>
    </row>
    <row r="26" customFormat="false" ht="20.1" hidden="false" customHeight="true" outlineLevel="0" collapsed="false">
      <c r="A26" s="28" t="n">
        <v>224</v>
      </c>
      <c r="B26" s="166" t="s">
        <v>1244</v>
      </c>
      <c r="C26" s="73" t="n">
        <f aca="false">SUM(D26:R26)</f>
        <v>1237</v>
      </c>
      <c r="D26" s="73" t="n">
        <v>322</v>
      </c>
      <c r="E26" s="73" t="n">
        <v>17</v>
      </c>
      <c r="F26" s="73"/>
      <c r="G26" s="73"/>
      <c r="H26" s="73" t="n">
        <v>898</v>
      </c>
      <c r="I26" s="73"/>
      <c r="J26" s="73"/>
      <c r="K26" s="73"/>
      <c r="L26" s="73"/>
      <c r="M26" s="73"/>
      <c r="N26" s="73"/>
      <c r="O26" s="73"/>
      <c r="P26" s="73"/>
      <c r="Q26" s="73"/>
      <c r="R26" s="73"/>
    </row>
    <row r="27" customFormat="false" ht="20.1" hidden="false" customHeight="true" outlineLevel="0" collapsed="false">
      <c r="A27" s="28" t="n">
        <v>227</v>
      </c>
      <c r="B27" s="123" t="s">
        <v>1245</v>
      </c>
      <c r="C27" s="73" t="n">
        <f aca="false">SUM(D27:R27)</f>
        <v>15000</v>
      </c>
      <c r="D27" s="73"/>
      <c r="E27" s="73"/>
      <c r="F27" s="73"/>
      <c r="G27" s="73"/>
      <c r="H27" s="73"/>
      <c r="I27" s="73"/>
      <c r="J27" s="73"/>
      <c r="K27" s="73"/>
      <c r="L27" s="73"/>
      <c r="M27" s="73"/>
      <c r="N27" s="73"/>
      <c r="O27" s="73"/>
      <c r="P27" s="73"/>
      <c r="Q27" s="73" t="n">
        <v>15000</v>
      </c>
      <c r="R27" s="73"/>
    </row>
    <row r="28" customFormat="false" ht="20.1" hidden="false" customHeight="true" outlineLevel="0" collapsed="false">
      <c r="A28" s="28" t="n">
        <v>229</v>
      </c>
      <c r="B28" s="73" t="s">
        <v>1223</v>
      </c>
      <c r="C28" s="73" t="n">
        <f aca="false">SUM(D28:R28)</f>
        <v>5762</v>
      </c>
      <c r="D28" s="73"/>
      <c r="E28" s="73"/>
      <c r="F28" s="73"/>
      <c r="G28" s="73"/>
      <c r="H28" s="73"/>
      <c r="I28" s="73"/>
      <c r="J28" s="73"/>
      <c r="K28" s="73"/>
      <c r="L28" s="73"/>
      <c r="M28" s="73"/>
      <c r="N28" s="73"/>
      <c r="O28" s="73"/>
      <c r="P28" s="73"/>
      <c r="Q28" s="73"/>
      <c r="R28" s="73" t="n">
        <v>5762</v>
      </c>
    </row>
    <row r="29" customFormat="false" ht="20.1" hidden="false" customHeight="true" outlineLevel="0" collapsed="false">
      <c r="A29" s="28" t="n">
        <v>230</v>
      </c>
      <c r="B29" s="73" t="s">
        <v>1050</v>
      </c>
      <c r="C29" s="73" t="n">
        <f aca="false">SUM(D29:R29)</f>
        <v>30958</v>
      </c>
      <c r="D29" s="73"/>
      <c r="E29" s="73"/>
      <c r="F29" s="73"/>
      <c r="G29" s="73"/>
      <c r="H29" s="73"/>
      <c r="I29" s="73"/>
      <c r="J29" s="73"/>
      <c r="K29" s="73"/>
      <c r="L29" s="73"/>
      <c r="M29" s="73"/>
      <c r="N29" s="73"/>
      <c r="O29" s="73" t="n">
        <v>25307</v>
      </c>
      <c r="P29" s="73" t="n">
        <v>5651</v>
      </c>
      <c r="Q29" s="73"/>
      <c r="R29" s="73"/>
    </row>
    <row r="30" customFormat="false" ht="20.1" hidden="false" customHeight="true" outlineLevel="0" collapsed="false">
      <c r="A30" s="28" t="n">
        <v>232</v>
      </c>
      <c r="B30" s="166" t="s">
        <v>1246</v>
      </c>
      <c r="C30" s="73" t="n">
        <f aca="false">SUM(D30:R30)</f>
        <v>20788</v>
      </c>
      <c r="D30" s="73"/>
      <c r="E30" s="73"/>
      <c r="F30" s="73"/>
      <c r="G30" s="73"/>
      <c r="H30" s="73"/>
      <c r="I30" s="73"/>
      <c r="J30" s="73"/>
      <c r="K30" s="73"/>
      <c r="L30" s="73"/>
      <c r="M30" s="73"/>
      <c r="N30" s="73" t="n">
        <v>20788</v>
      </c>
      <c r="O30" s="73"/>
      <c r="P30" s="73"/>
      <c r="Q30" s="73"/>
      <c r="R30" s="73"/>
    </row>
    <row r="31" customFormat="false" ht="20.1" hidden="false" customHeight="true" outlineLevel="0" collapsed="false">
      <c r="A31" s="28" t="n">
        <v>233</v>
      </c>
      <c r="B31" s="166" t="s">
        <v>1247</v>
      </c>
      <c r="C31" s="73" t="n">
        <f aca="false">SUM(D31:R31)</f>
        <v>100</v>
      </c>
      <c r="D31" s="73"/>
      <c r="E31" s="73"/>
      <c r="F31" s="73"/>
      <c r="G31" s="73"/>
      <c r="H31" s="73"/>
      <c r="I31" s="73"/>
      <c r="J31" s="73"/>
      <c r="K31" s="73"/>
      <c r="L31" s="73"/>
      <c r="M31" s="73"/>
      <c r="N31" s="73" t="n">
        <v>100</v>
      </c>
      <c r="O31" s="73"/>
      <c r="P31" s="73"/>
      <c r="Q31" s="73"/>
      <c r="R31" s="73"/>
    </row>
    <row r="32" customFormat="false" ht="20.1" hidden="false" customHeight="true" outlineLevel="0" collapsed="false">
      <c r="A32" s="47" t="s">
        <v>1042</v>
      </c>
      <c r="B32" s="47"/>
      <c r="C32" s="73" t="n">
        <f aca="false">SUM(D32:R32)</f>
        <v>850890</v>
      </c>
      <c r="D32" s="73" t="n">
        <f aca="false">SUM(D6:D31)</f>
        <v>137912</v>
      </c>
      <c r="E32" s="73" t="n">
        <f aca="false">SUM(E6:E31)</f>
        <v>27051</v>
      </c>
      <c r="F32" s="73" t="n">
        <f aca="false">SUM(F6:F31)</f>
        <v>14546</v>
      </c>
      <c r="G32" s="73" t="n">
        <f aca="false">SUM(G6:G31)</f>
        <v>100789</v>
      </c>
      <c r="H32" s="73" t="n">
        <f aca="false">SUM(H6:H31)</f>
        <v>319538</v>
      </c>
      <c r="I32" s="73" t="n">
        <f aca="false">SUM(I6:I31)</f>
        <v>45735</v>
      </c>
      <c r="J32" s="73" t="n">
        <f aca="false">SUM(J6:J31)</f>
        <v>6337</v>
      </c>
      <c r="K32" s="73" t="n">
        <f aca="false">SUM(K6:K31)</f>
        <v>0</v>
      </c>
      <c r="L32" s="73" t="n">
        <f aca="false">SUM(L6:L31)</f>
        <v>98268</v>
      </c>
      <c r="M32" s="73" t="n">
        <f aca="false">SUM(M6:M31)</f>
        <v>8171</v>
      </c>
      <c r="N32" s="73" t="n">
        <f aca="false">SUM(N6:N31)</f>
        <v>20888</v>
      </c>
      <c r="O32" s="73" t="n">
        <f aca="false">SUM(O6:O31)</f>
        <v>25307</v>
      </c>
      <c r="P32" s="73" t="n">
        <f aca="false">SUM(P6:P31)</f>
        <v>5651</v>
      </c>
      <c r="Q32" s="73" t="n">
        <f aca="false">SUM(Q6:Q31)</f>
        <v>15000</v>
      </c>
      <c r="R32" s="73" t="n">
        <f aca="false">SUM(R6:R31)</f>
        <v>25697</v>
      </c>
    </row>
  </sheetData>
  <mergeCells count="4">
    <mergeCell ref="A2:R2"/>
    <mergeCell ref="A4:B4"/>
    <mergeCell ref="C4:C5"/>
    <mergeCell ref="A32:B32"/>
  </mergeCells>
  <printOptions headings="false" gridLines="false" gridLinesSet="true" horizontalCentered="true" verticalCentered="false"/>
  <pageMargins left="0.472222222222222" right="0.472222222222222" top="0.0784722222222222" bottom="0.156944444444444"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28" width="29.36"/>
    <col collapsed="false" customWidth="true" hidden="false" outlineLevel="0" max="2" min="2" style="129" width="12.12"/>
    <col collapsed="false" customWidth="true" hidden="false" outlineLevel="0" max="3" min="3" style="129" width="11.24"/>
    <col collapsed="false" customWidth="true" hidden="false" outlineLevel="0" max="4" min="4" style="129" width="13.99"/>
    <col collapsed="false" customWidth="true" hidden="false" outlineLevel="0" max="5" min="5" style="130" width="26.99"/>
    <col collapsed="false" customWidth="true" hidden="false" outlineLevel="0" max="6" min="6" style="131" width="11.5"/>
    <col collapsed="false" customWidth="true" hidden="false" outlineLevel="0" max="7" min="7" style="131" width="11.87"/>
    <col collapsed="false" customWidth="true" hidden="false" outlineLevel="0" max="8" min="8" style="131" width="11.62"/>
    <col collapsed="false" customWidth="false" hidden="false" outlineLevel="0" max="253" min="9" style="130" width="8.99"/>
    <col collapsed="false" customWidth="false" hidden="false" outlineLevel="0" max="257" min="254" style="132" width="8.99"/>
  </cols>
  <sheetData>
    <row r="1" s="130" customFormat="true" ht="18" hidden="false" customHeight="true" outlineLevel="0" collapsed="false">
      <c r="A1" s="167" t="s">
        <v>1248</v>
      </c>
      <c r="B1" s="129"/>
      <c r="C1" s="129"/>
      <c r="D1" s="129"/>
      <c r="F1" s="131"/>
      <c r="G1" s="131"/>
      <c r="H1" s="131"/>
    </row>
    <row r="2" s="138" customFormat="true" ht="24" hidden="false" customHeight="false" outlineLevel="0" collapsed="false">
      <c r="A2" s="137" t="s">
        <v>1249</v>
      </c>
      <c r="B2" s="137"/>
      <c r="C2" s="137"/>
      <c r="D2" s="137"/>
      <c r="E2" s="137"/>
      <c r="F2" s="137"/>
      <c r="G2" s="137"/>
      <c r="H2" s="137"/>
    </row>
    <row r="3" s="130" customFormat="true" ht="20.25" hidden="false" customHeight="true" outlineLevel="0" collapsed="false">
      <c r="A3" s="139" t="s">
        <v>1250</v>
      </c>
      <c r="B3" s="139"/>
      <c r="C3" s="139"/>
      <c r="D3" s="139"/>
      <c r="E3" s="139"/>
      <c r="F3" s="139"/>
      <c r="G3" s="139"/>
      <c r="H3" s="139"/>
    </row>
    <row r="4" s="130" customFormat="true" ht="33.95" hidden="false" customHeight="true" outlineLevel="0" collapsed="false">
      <c r="A4" s="141" t="s">
        <v>1251</v>
      </c>
      <c r="B4" s="141" t="s">
        <v>1168</v>
      </c>
      <c r="C4" s="142" t="s">
        <v>1169</v>
      </c>
      <c r="D4" s="142" t="s">
        <v>1170</v>
      </c>
      <c r="E4" s="141" t="s">
        <v>1251</v>
      </c>
      <c r="F4" s="141" t="s">
        <v>1168</v>
      </c>
      <c r="G4" s="142" t="s">
        <v>1169</v>
      </c>
      <c r="H4" s="142" t="s">
        <v>1170</v>
      </c>
    </row>
    <row r="5" s="147" customFormat="true" ht="25" hidden="false" customHeight="true" outlineLevel="0" collapsed="false">
      <c r="A5" s="168" t="s">
        <v>1252</v>
      </c>
      <c r="B5" s="144"/>
      <c r="C5" s="144"/>
      <c r="D5" s="146"/>
      <c r="E5" s="168" t="s">
        <v>1253</v>
      </c>
      <c r="F5" s="146"/>
      <c r="G5" s="146"/>
      <c r="H5" s="146"/>
    </row>
    <row r="6" s="130" customFormat="true" ht="35" hidden="false" customHeight="true" outlineLevel="0" collapsed="false">
      <c r="A6" s="168" t="s">
        <v>1254</v>
      </c>
      <c r="B6" s="149"/>
      <c r="C6" s="146"/>
      <c r="D6" s="146"/>
      <c r="E6" s="168" t="s">
        <v>1255</v>
      </c>
      <c r="F6" s="149"/>
      <c r="G6" s="146"/>
      <c r="H6" s="146"/>
    </row>
    <row r="7" s="130" customFormat="true" ht="37" hidden="false" customHeight="true" outlineLevel="0" collapsed="false">
      <c r="A7" s="168" t="s">
        <v>1256</v>
      </c>
      <c r="B7" s="149"/>
      <c r="C7" s="146"/>
      <c r="D7" s="146"/>
      <c r="E7" s="168" t="s">
        <v>1257</v>
      </c>
      <c r="F7" s="149"/>
      <c r="G7" s="146"/>
      <c r="H7" s="146"/>
    </row>
    <row r="8" s="130" customFormat="true" ht="25" hidden="false" customHeight="true" outlineLevel="0" collapsed="false">
      <c r="A8" s="168" t="s">
        <v>1258</v>
      </c>
      <c r="B8" s="149"/>
      <c r="C8" s="146"/>
      <c r="D8" s="146"/>
      <c r="E8" s="168" t="s">
        <v>1259</v>
      </c>
      <c r="F8" s="149" t="n">
        <v>66620</v>
      </c>
      <c r="G8" s="146"/>
      <c r="H8" s="146" t="n">
        <f aca="false">F8+G8</f>
        <v>66620</v>
      </c>
    </row>
    <row r="9" s="130" customFormat="true" ht="25" hidden="false" customHeight="true" outlineLevel="0" collapsed="false">
      <c r="A9" s="168" t="s">
        <v>1260</v>
      </c>
      <c r="B9" s="149"/>
      <c r="C9" s="146"/>
      <c r="D9" s="146"/>
      <c r="E9" s="168" t="s">
        <v>1261</v>
      </c>
      <c r="F9" s="149" t="n">
        <v>195</v>
      </c>
      <c r="G9" s="146"/>
      <c r="H9" s="146" t="n">
        <f aca="false">F9+G9</f>
        <v>195</v>
      </c>
    </row>
    <row r="10" s="130" customFormat="true" ht="25" hidden="false" customHeight="true" outlineLevel="0" collapsed="false">
      <c r="A10" s="168" t="s">
        <v>1262</v>
      </c>
      <c r="B10" s="149" t="n">
        <v>207876</v>
      </c>
      <c r="C10" s="146"/>
      <c r="D10" s="146" t="n">
        <f aca="false">B10+C10</f>
        <v>207876</v>
      </c>
      <c r="E10" s="169" t="s">
        <v>1263</v>
      </c>
      <c r="F10" s="149"/>
      <c r="G10" s="146"/>
      <c r="H10" s="146"/>
    </row>
    <row r="11" s="130" customFormat="true" ht="25" hidden="false" customHeight="true" outlineLevel="0" collapsed="false">
      <c r="A11" s="168" t="s">
        <v>1264</v>
      </c>
      <c r="B11" s="149"/>
      <c r="C11" s="146"/>
      <c r="D11" s="146"/>
      <c r="E11" s="169" t="s">
        <v>1265</v>
      </c>
      <c r="F11" s="149"/>
      <c r="G11" s="146"/>
      <c r="H11" s="146"/>
    </row>
    <row r="12" s="130" customFormat="true" ht="25" hidden="false" customHeight="true" outlineLevel="0" collapsed="false">
      <c r="A12" s="168" t="s">
        <v>1266</v>
      </c>
      <c r="B12" s="149"/>
      <c r="C12" s="146"/>
      <c r="D12" s="146"/>
      <c r="E12" s="169" t="s">
        <v>1267</v>
      </c>
      <c r="F12" s="149" t="n">
        <v>34936</v>
      </c>
      <c r="G12" s="146" t="n">
        <v>76764</v>
      </c>
      <c r="H12" s="146" t="n">
        <f aca="false">F12+G12</f>
        <v>111700</v>
      </c>
    </row>
    <row r="13" s="130" customFormat="true" ht="25" hidden="false" customHeight="true" outlineLevel="0" collapsed="false">
      <c r="A13" s="168" t="s">
        <v>1268</v>
      </c>
      <c r="B13" s="149" t="n">
        <v>10000</v>
      </c>
      <c r="C13" s="146"/>
      <c r="D13" s="146" t="n">
        <f aca="false">B13+C13</f>
        <v>10000</v>
      </c>
      <c r="E13" s="169" t="s">
        <v>1269</v>
      </c>
      <c r="F13" s="149" t="n">
        <v>50427</v>
      </c>
      <c r="G13" s="146"/>
      <c r="H13" s="146" t="n">
        <f aca="false">F13+G13</f>
        <v>50427</v>
      </c>
    </row>
    <row r="14" s="130" customFormat="true" ht="25" hidden="false" customHeight="true" outlineLevel="0" collapsed="false">
      <c r="A14" s="168" t="s">
        <v>1270</v>
      </c>
      <c r="B14" s="149"/>
      <c r="C14" s="146"/>
      <c r="D14" s="146"/>
      <c r="E14" s="169" t="s">
        <v>1271</v>
      </c>
      <c r="F14" s="149" t="n">
        <v>235</v>
      </c>
      <c r="G14" s="146"/>
      <c r="H14" s="146" t="n">
        <f aca="false">F14+G14</f>
        <v>235</v>
      </c>
    </row>
    <row r="15" s="147" customFormat="true" ht="35" hidden="false" customHeight="true" outlineLevel="0" collapsed="false">
      <c r="A15" s="168" t="s">
        <v>1272</v>
      </c>
      <c r="B15" s="151"/>
      <c r="C15" s="151"/>
      <c r="D15" s="146"/>
      <c r="E15" s="169" t="s">
        <v>1273</v>
      </c>
      <c r="F15" s="153"/>
      <c r="G15" s="153"/>
      <c r="H15" s="146"/>
    </row>
    <row r="16" s="130" customFormat="true" ht="25" hidden="false" customHeight="true" outlineLevel="0" collapsed="false">
      <c r="A16" s="168" t="s">
        <v>1274</v>
      </c>
      <c r="B16" s="149"/>
      <c r="C16" s="146"/>
      <c r="D16" s="146"/>
      <c r="E16" s="148"/>
      <c r="F16" s="149"/>
      <c r="G16" s="146"/>
      <c r="H16" s="146"/>
    </row>
    <row r="17" s="130" customFormat="true" ht="25" hidden="false" customHeight="true" outlineLevel="0" collapsed="false">
      <c r="A17" s="168" t="s">
        <v>1275</v>
      </c>
      <c r="B17" s="154" t="n">
        <v>2750</v>
      </c>
      <c r="C17" s="146"/>
      <c r="D17" s="146" t="n">
        <f aca="false">B17+C17</f>
        <v>2750</v>
      </c>
      <c r="E17" s="148"/>
      <c r="F17" s="154"/>
      <c r="G17" s="146"/>
      <c r="H17" s="146"/>
    </row>
    <row r="18" s="130" customFormat="true" ht="36" hidden="false" customHeight="true" outlineLevel="0" collapsed="false">
      <c r="A18" s="168" t="s">
        <v>1276</v>
      </c>
      <c r="B18" s="154"/>
      <c r="C18" s="146"/>
      <c r="D18" s="146"/>
      <c r="E18" s="148"/>
      <c r="F18" s="154"/>
      <c r="G18" s="146"/>
      <c r="H18" s="146"/>
    </row>
    <row r="19" s="155" customFormat="true" ht="25" hidden="false" customHeight="true" outlineLevel="0" collapsed="false">
      <c r="A19" s="168" t="s">
        <v>1277</v>
      </c>
      <c r="B19" s="157"/>
      <c r="C19" s="146"/>
      <c r="D19" s="146"/>
      <c r="E19" s="141"/>
      <c r="F19" s="158"/>
      <c r="G19" s="158"/>
      <c r="H19" s="146"/>
    </row>
    <row r="20" s="155" customFormat="true" ht="25" hidden="false" customHeight="true" outlineLevel="0" collapsed="false">
      <c r="A20" s="170" t="s">
        <v>1278</v>
      </c>
      <c r="B20" s="171" t="n">
        <v>46427</v>
      </c>
      <c r="C20" s="172"/>
      <c r="D20" s="146" t="n">
        <f aca="false">B20+C20</f>
        <v>46427</v>
      </c>
      <c r="E20" s="159"/>
      <c r="F20" s="172"/>
      <c r="G20" s="172"/>
      <c r="H20" s="146"/>
    </row>
    <row r="21" customFormat="false" ht="25" hidden="false" customHeight="true" outlineLevel="0" collapsed="false">
      <c r="A21" s="141" t="s">
        <v>1279</v>
      </c>
      <c r="B21" s="158" t="n">
        <f aca="false">SUM(B5:B20)</f>
        <v>267053</v>
      </c>
      <c r="C21" s="158"/>
      <c r="D21" s="158" t="n">
        <f aca="false">SUM(D5:D20)</f>
        <v>267053</v>
      </c>
      <c r="E21" s="141" t="s">
        <v>1280</v>
      </c>
      <c r="F21" s="173" t="n">
        <f aca="false">SUM(F5:F20)</f>
        <v>152413</v>
      </c>
      <c r="G21" s="173" t="n">
        <f aca="false">SUM(G5:G20)</f>
        <v>76764</v>
      </c>
      <c r="H21" s="173" t="n">
        <f aca="false">SUM(H5:H20)</f>
        <v>229177</v>
      </c>
    </row>
    <row r="22" customFormat="false" ht="25" hidden="false" customHeight="true" outlineLevel="0" collapsed="false">
      <c r="A22" s="170" t="s">
        <v>1281</v>
      </c>
      <c r="B22" s="154" t="n">
        <v>2368</v>
      </c>
      <c r="C22" s="149" t="n">
        <v>664</v>
      </c>
      <c r="D22" s="149" t="n">
        <f aca="false">B22+C22</f>
        <v>3032</v>
      </c>
      <c r="E22" s="170" t="s">
        <v>1282</v>
      </c>
      <c r="F22" s="174"/>
      <c r="G22" s="174"/>
      <c r="H22" s="146"/>
    </row>
    <row r="23" customFormat="false" ht="25" hidden="false" customHeight="true" outlineLevel="0" collapsed="false">
      <c r="A23" s="170" t="s">
        <v>1283</v>
      </c>
      <c r="B23" s="154"/>
      <c r="C23" s="149"/>
      <c r="D23" s="149"/>
      <c r="E23" s="170" t="s">
        <v>1284</v>
      </c>
      <c r="F23" s="174" t="n">
        <v>214321</v>
      </c>
      <c r="G23" s="174"/>
      <c r="H23" s="146" t="n">
        <f aca="false">F23+G23</f>
        <v>214321</v>
      </c>
    </row>
    <row r="24" customFormat="false" ht="25" hidden="false" customHeight="true" outlineLevel="0" collapsed="false">
      <c r="A24" s="170" t="s">
        <v>1285</v>
      </c>
      <c r="B24" s="154" t="n">
        <v>97383</v>
      </c>
      <c r="C24" s="149"/>
      <c r="D24" s="149" t="n">
        <f aca="false">B24+C24</f>
        <v>97383</v>
      </c>
      <c r="E24" s="170" t="s">
        <v>1286</v>
      </c>
      <c r="F24" s="174"/>
      <c r="G24" s="174"/>
      <c r="H24" s="146"/>
    </row>
    <row r="25" customFormat="false" ht="25" hidden="false" customHeight="true" outlineLevel="0" collapsed="false">
      <c r="A25" s="170" t="s">
        <v>1287</v>
      </c>
      <c r="B25" s="154"/>
      <c r="C25" s="149"/>
      <c r="D25" s="149"/>
      <c r="E25" s="175" t="s">
        <v>1288</v>
      </c>
      <c r="F25" s="174" t="n">
        <v>70</v>
      </c>
      <c r="G25" s="174"/>
      <c r="H25" s="146" t="n">
        <f aca="false">F25+G25</f>
        <v>70</v>
      </c>
    </row>
    <row r="26" customFormat="false" ht="25" hidden="false" customHeight="true" outlineLevel="0" collapsed="false">
      <c r="A26" s="175" t="s">
        <v>1289</v>
      </c>
      <c r="B26" s="154"/>
      <c r="C26" s="149" t="n">
        <v>76100</v>
      </c>
      <c r="D26" s="149" t="n">
        <f aca="false">B26+C26</f>
        <v>76100</v>
      </c>
      <c r="E26" s="175" t="s">
        <v>1290</v>
      </c>
      <c r="F26" s="174"/>
      <c r="G26" s="174"/>
      <c r="H26" s="146"/>
    </row>
    <row r="27" customFormat="false" ht="25" hidden="false" customHeight="true" outlineLevel="0" collapsed="false">
      <c r="A27" s="176"/>
      <c r="B27" s="177"/>
      <c r="C27" s="149"/>
      <c r="D27" s="149"/>
      <c r="E27" s="178"/>
      <c r="F27" s="174"/>
      <c r="G27" s="174"/>
      <c r="H27" s="146"/>
    </row>
    <row r="28" customFormat="false" ht="25" hidden="false" customHeight="true" outlineLevel="0" collapsed="false">
      <c r="A28" s="176"/>
      <c r="B28" s="179"/>
      <c r="C28" s="149"/>
      <c r="D28" s="149"/>
      <c r="E28" s="141"/>
      <c r="F28" s="173"/>
      <c r="G28" s="174"/>
      <c r="H28" s="146"/>
    </row>
    <row r="29" customFormat="false" ht="25" hidden="false" customHeight="true" outlineLevel="0" collapsed="false">
      <c r="A29" s="141" t="s">
        <v>1291</v>
      </c>
      <c r="B29" s="180" t="n">
        <f aca="false">B21+B22+B24+B26</f>
        <v>366804</v>
      </c>
      <c r="C29" s="180" t="n">
        <f aca="false">C21+C22+C24+C26</f>
        <v>76764</v>
      </c>
      <c r="D29" s="158" t="n">
        <f aca="false">B29+C29</f>
        <v>443568</v>
      </c>
      <c r="E29" s="141" t="s">
        <v>1292</v>
      </c>
      <c r="F29" s="173" t="n">
        <f aca="false">F21+F23+F25</f>
        <v>366804</v>
      </c>
      <c r="G29" s="173" t="n">
        <f aca="false">G21+G23+G25</f>
        <v>76764</v>
      </c>
      <c r="H29" s="173" t="n">
        <f aca="false">H21+H23+H25</f>
        <v>443568</v>
      </c>
    </row>
  </sheetData>
  <mergeCells count="2">
    <mergeCell ref="A2:H2"/>
    <mergeCell ref="A3:H3"/>
  </mergeCells>
  <printOptions headings="false" gridLines="false" gridLinesSet="true" horizontalCentered="false" verticalCentered="false"/>
  <pageMargins left="0.751388888888889" right="0.751388888888889"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21:15:00Z</dcterms:created>
  <dc:creator>MC SYSTEM</dc:creator>
  <dc:description/>
  <dc:language>en-US</dc:language>
  <cp:lastModifiedBy>Administrator</cp:lastModifiedBy>
  <cp:lastPrinted>2019-12-23T18:44:00Z</cp:lastPrinted>
  <dcterms:modified xsi:type="dcterms:W3CDTF">2024-09-09T08:4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661C2B86F46A59DDED8FAF7B59716</vt:lpwstr>
  </property>
  <property fmtid="{D5CDD505-2E9C-101B-9397-08002B2CF9AE}" pid="3" name="KSOProductBuildVer">
    <vt:lpwstr>2052-11.8.2.10972</vt:lpwstr>
  </property>
  <property fmtid="{D5CDD505-2E9C-101B-9397-08002B2CF9AE}" pid="4" name="KSOReadingLayout">
    <vt:bool>1</vt:bool>
  </property>
</Properties>
</file>